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18公共财政收入完成情况（一）" sheetId="1" state="visible" r:id="rId2"/>
    <sheet name="2018一般公共财政收入构成表（二）" sheetId="2" state="visible" r:id="rId3"/>
    <sheet name="2018公共财政支出情况（三）" sheetId="3" state="visible" r:id="rId4"/>
    <sheet name="2018基金收支（四）" sheetId="4" state="visible" r:id="rId5"/>
    <sheet name="2018国有资本经营预算、社会保险基金（五、六）" sheetId="5" state="visible" r:id="rId6"/>
    <sheet name="2019年公共预算收入（七）" sheetId="6" state="visible" r:id="rId7"/>
    <sheet name="2019年公共财政收入（八）" sheetId="7" state="visible" r:id="rId8"/>
    <sheet name="2019年公共财政支出（九）" sheetId="8" state="visible" r:id="rId9"/>
    <sheet name="2018年基金收支表（十）" sheetId="9" state="visible" r:id="rId10"/>
    <sheet name="2017年国有资本、社会保险基金收支（十一、十二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41</xdr:rowOff>
              </xdr:from>
              <xdr:to>
                <xdr:col>4</xdr:col>
                <xdr:colOff>-2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已更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370</xdr:colOff>
                <xdr:row>0</xdr:row>
                <xdr:rowOff>45</xdr:rowOff>
              </xdr:from>
              <xdr:to>
                <xdr:col>3</xdr:col>
                <xdr:colOff>69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38</xdr:rowOff>
              </xdr:from>
              <xdr:to>
                <xdr:col>4</xdr:col>
                <xdr:colOff>-1</xdr:colOff>
                <xdr:row>4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38</xdr:rowOff>
              </xdr:from>
              <xdr:to>
                <xdr:col>4</xdr:col>
                <xdr:colOff>11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4"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收入完成情况表（表一）</t>
    </r>
  </si>
  <si>
    <t xml:space="preserve">单位：万元</t>
  </si>
  <si>
    <t xml:space="preserve">科　目　名　称</t>
  </si>
  <si>
    <r>
      <rPr>
        <sz val="13"/>
        <rFont val="黑体"/>
        <family val="3"/>
        <charset val="134"/>
      </rPr>
      <t xml:space="preserve">2017</t>
    </r>
    <r>
      <rPr>
        <sz val="13"/>
        <rFont val="Noto Sans"/>
        <family val="2"/>
      </rPr>
      <t xml:space="preserve">年
完成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
预算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
完成数</t>
    </r>
  </si>
  <si>
    <r>
      <rPr>
        <sz val="13"/>
        <rFont val="Noto Sans"/>
        <family val="2"/>
      </rPr>
      <t xml:space="preserve">占年初    预算</t>
    </r>
    <r>
      <rPr>
        <sz val="13"/>
        <rFont val="黑体"/>
        <family val="3"/>
        <charset val="134"/>
      </rPr>
      <t xml:space="preserve">%</t>
    </r>
  </si>
  <si>
    <r>
      <rPr>
        <sz val="13"/>
        <rFont val="Noto Sans"/>
        <family val="2"/>
      </rPr>
      <t xml:space="preserve">比上年增（减）</t>
    </r>
    <r>
      <rPr>
        <sz val="13"/>
        <rFont val="黑体"/>
        <family val="3"/>
        <charset val="134"/>
      </rPr>
      <t xml:space="preserve">%</t>
    </r>
  </si>
  <si>
    <t xml:space="preserve">   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环境保护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      专项收入</t>
  </si>
  <si>
    <t xml:space="preserve">       行政事业性收费收入</t>
  </si>
  <si>
    <t xml:space="preserve">       罚没收入</t>
  </si>
  <si>
    <t xml:space="preserve">       国有资源有偿使用收入</t>
  </si>
  <si>
    <t xml:space="preserve">       政府住房基金收入</t>
  </si>
  <si>
    <t xml:space="preserve">       其他收入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财政收入构成表（表二）</t>
    </r>
  </si>
  <si>
    <r>
      <rPr>
        <sz val="13"/>
        <rFont val="Noto Sans"/>
        <family val="2"/>
      </rPr>
      <t xml:space="preserve">比预算   
</t>
    </r>
    <r>
      <rPr>
        <sz val="13"/>
        <rFont val="黑体"/>
        <family val="3"/>
        <charset val="134"/>
      </rPr>
      <t xml:space="preserve">+-</t>
    </r>
    <r>
      <rPr>
        <sz val="13"/>
        <rFont val="Noto Sans"/>
        <family val="2"/>
      </rPr>
      <t xml:space="preserve">数</t>
    </r>
  </si>
  <si>
    <t xml:space="preserve">一、一般公共预算收入</t>
  </si>
  <si>
    <t xml:space="preserve">二、上级补助收入</t>
  </si>
  <si>
    <t xml:space="preserve">　（一）返还性收入</t>
  </si>
  <si>
    <t xml:space="preserve">　（二）一般性转移支付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革命老区及民族和边境地区转移支付收入      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基本财力保障机制奖补资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成品油价格和税费改革税收转移支付 </t>
    </r>
    <r>
      <rPr>
        <sz val="10"/>
        <color rgb="FFFF0000"/>
        <rFont val="Noto Sans"/>
        <family val="2"/>
      </rPr>
      <t xml:space="preserve">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义务教育转移支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基本养老保险和低保等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乡居民医疗保险转移支付补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农村综合改革转移支付收入                  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重点生态功能区转移支付收入</t>
    </r>
    <r>
      <rPr>
        <sz val="10"/>
        <color rgb="FFFF0000"/>
        <rFont val="Noto Sans"/>
        <family val="2"/>
      </rPr>
      <t xml:space="preserve">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贫困地区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一般性转移支付补助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结算补助收入</t>
    </r>
  </si>
  <si>
    <t xml:space="preserve">　（三）专项转移支付收入</t>
  </si>
  <si>
    <t xml:space="preserve">三、债务转贷收入</t>
  </si>
  <si>
    <t xml:space="preserve">四、上年结余</t>
  </si>
  <si>
    <t xml:space="preserve">五、调入预算稳定调节基金</t>
  </si>
  <si>
    <t xml:space="preserve">六、调入资金</t>
  </si>
  <si>
    <t xml:space="preserve">合　　　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支出情况表（表三）</t>
    </r>
  </si>
  <si>
    <t xml:space="preserve">预算科目</t>
  </si>
  <si>
    <r>
      <rPr>
        <sz val="13"/>
        <rFont val="黑体"/>
        <family val="3"/>
        <charset val="134"/>
      </rPr>
      <t xml:space="preserve">2017</t>
    </r>
    <r>
      <rPr>
        <sz val="13"/>
        <rFont val="Noto Sans"/>
        <family val="2"/>
      </rPr>
      <t xml:space="preserve">年支出执行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支出执行数</t>
    </r>
  </si>
  <si>
    <r>
      <rPr>
        <sz val="13"/>
        <rFont val="Noto Sans"/>
        <family val="2"/>
      </rPr>
      <t xml:space="preserve">比上年</t>
    </r>
    <r>
      <rPr>
        <sz val="13"/>
        <rFont val="黑体"/>
        <family val="3"/>
        <charset val="134"/>
      </rPr>
      <t xml:space="preserve">+-%</t>
    </r>
  </si>
  <si>
    <t xml:space="preserve">一、一般公共预算支出</t>
  </si>
  <si>
    <t xml:space="preserve">  一般公共服务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债务付息支出</t>
  </si>
  <si>
    <t xml:space="preserve">  其他支出</t>
  </si>
  <si>
    <t xml:space="preserve">二、上解上级支出</t>
  </si>
  <si>
    <t xml:space="preserve">三、安排预算稳定调节基金</t>
  </si>
  <si>
    <t xml:space="preserve">四、债务还本支出</t>
  </si>
  <si>
    <t xml:space="preserve">支出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政府性基金预算收支情况表（表四）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 预算数</t>
    </r>
  </si>
  <si>
    <r>
      <rPr>
        <sz val="13"/>
        <rFont val="Noto Sans"/>
        <family val="2"/>
      </rPr>
      <t xml:space="preserve">占预算</t>
    </r>
    <r>
      <rPr>
        <sz val="13"/>
        <rFont val="黑体"/>
        <family val="3"/>
        <charset val="134"/>
      </rPr>
      <t xml:space="preserve">%</t>
    </r>
  </si>
  <si>
    <r>
      <rPr>
        <sz val="13"/>
        <rFont val="Noto Sans"/>
        <family val="2"/>
      </rPr>
      <t xml:space="preserve">比上年决算
</t>
    </r>
    <r>
      <rPr>
        <sz val="13"/>
        <rFont val="黑体"/>
        <family val="3"/>
        <charset val="134"/>
      </rPr>
      <t xml:space="preserve">+- %</t>
    </r>
  </si>
  <si>
    <t xml:space="preserve">基金预算收入合计</t>
  </si>
  <si>
    <t xml:space="preserve">一、基金收入</t>
  </si>
  <si>
    <t xml:space="preserve">　　城市基础设施配套费收入</t>
  </si>
  <si>
    <t xml:space="preserve">  　国有土地使用权出让金收入</t>
  </si>
  <si>
    <t xml:space="preserve">  　国有土地收益基金收入</t>
  </si>
  <si>
    <t xml:space="preserve">  　农业土地开发资金收入</t>
  </si>
  <si>
    <t xml:space="preserve">  　城市公用事业附加收入</t>
  </si>
  <si>
    <t xml:space="preserve">    污水处理费收入</t>
  </si>
  <si>
    <t xml:space="preserve">  　其他基金收入</t>
  </si>
  <si>
    <t xml:space="preserve">二、债务转贷收入</t>
  </si>
  <si>
    <t xml:space="preserve">三、上级补助</t>
  </si>
  <si>
    <t xml:space="preserve">基金预算支出合计</t>
  </si>
  <si>
    <t xml:space="preserve">一、基金支出</t>
  </si>
  <si>
    <t xml:space="preserve">    文化体育与传媒支出</t>
  </si>
  <si>
    <t xml:space="preserve">  　社会保障和就业支出</t>
  </si>
  <si>
    <t xml:space="preserve">  　城乡社区支出</t>
  </si>
  <si>
    <t xml:space="preserve">　　农林水支出</t>
  </si>
  <si>
    <t xml:space="preserve">  　交通运输支出</t>
  </si>
  <si>
    <t xml:space="preserve">  　资源勘探信息等支出</t>
  </si>
  <si>
    <t xml:space="preserve">    商业服务业等支出</t>
  </si>
  <si>
    <t xml:space="preserve">    债务付息支出</t>
  </si>
  <si>
    <t xml:space="preserve">  　其他支出</t>
  </si>
  <si>
    <t xml:space="preserve">三、调出资金</t>
  </si>
  <si>
    <t xml:space="preserve">年终结余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完成情况表（表五）</t>
    </r>
  </si>
  <si>
    <t xml:space="preserve">本年
收入</t>
  </si>
  <si>
    <t xml:space="preserve">本年
支出</t>
  </si>
  <si>
    <t xml:space="preserve">国有资本经营收入</t>
  </si>
  <si>
    <t xml:space="preserve">国有资本经营支出</t>
  </si>
  <si>
    <t xml:space="preserve">  利润收入</t>
  </si>
  <si>
    <t xml:space="preserve">解决历史遗留问题及改革成本支出</t>
  </si>
  <si>
    <t xml:space="preserve">  股利、股息收入</t>
  </si>
  <si>
    <t xml:space="preserve">  国有企业资本金注入</t>
  </si>
  <si>
    <t xml:space="preserve">  产权转让收入</t>
  </si>
  <si>
    <t xml:space="preserve">  其他国有资本经营预算支出</t>
  </si>
  <si>
    <t xml:space="preserve">国有资本经营预算上年结余</t>
  </si>
  <si>
    <t xml:space="preserve">国有资本经营预算调出资金</t>
  </si>
  <si>
    <t xml:space="preserve">收入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社会保险基金预算收支完成情况表（表六）</t>
    </r>
  </si>
  <si>
    <t xml:space="preserve">社会保险基金收入</t>
  </si>
  <si>
    <t xml:space="preserve">社会保险基金支出 </t>
  </si>
  <si>
    <t xml:space="preserve">一、企业职工基本养老保险基金收入</t>
  </si>
  <si>
    <t xml:space="preserve">一、企业职工基本养老保险基金支出</t>
  </si>
  <si>
    <t xml:space="preserve">二、机关事业单位养老保险基金收入</t>
  </si>
  <si>
    <t xml:space="preserve">二、机关事业单位养老保险基金支出 </t>
  </si>
  <si>
    <t xml:space="preserve">三、城乡居民基本养老保险基金收入</t>
  </si>
  <si>
    <t xml:space="preserve">三、城乡居民基本养老保险基金支出</t>
  </si>
  <si>
    <t xml:space="preserve">四、居民基本医疗保险基金收入</t>
  </si>
  <si>
    <t xml:space="preserve">四、居民基本医疗保险基金支出</t>
  </si>
  <si>
    <t xml:space="preserve">上年结余</t>
  </si>
  <si>
    <t xml:space="preserve">上解上级支出</t>
  </si>
  <si>
    <t xml:space="preserve">上级补助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入情况表（表七）</t>
    </r>
  </si>
  <si>
    <t xml:space="preserve">单位 ：万元</t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预算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完成数</t>
    </r>
  </si>
  <si>
    <r>
      <rPr>
        <sz val="13"/>
        <rFont val="黑体"/>
        <family val="3"/>
        <charset val="134"/>
      </rPr>
      <t xml:space="preserve">2019</t>
    </r>
    <r>
      <rPr>
        <sz val="13"/>
        <rFont val="Noto Sans"/>
        <family val="2"/>
      </rPr>
      <t xml:space="preserve">年预算数</t>
    </r>
  </si>
  <si>
    <r>
      <rPr>
        <sz val="13"/>
        <rFont val="Noto Sans"/>
        <family val="2"/>
      </rPr>
      <t xml:space="preserve">比上年预算
</t>
    </r>
    <r>
      <rPr>
        <sz val="13"/>
        <rFont val="黑体"/>
        <family val="3"/>
        <charset val="134"/>
      </rPr>
      <t xml:space="preserve">+-%</t>
    </r>
  </si>
  <si>
    <t xml:space="preserve">财政总收入</t>
  </si>
  <si>
    <t xml:space="preserve">上划中央收入</t>
  </si>
  <si>
    <t xml:space="preserve">上划省级收入</t>
  </si>
  <si>
    <t xml:space="preserve">上划市级收入</t>
  </si>
  <si>
    <t xml:space="preserve">一般公共预算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       增值税（含营改增）</t>
  </si>
  <si>
    <t xml:space="preserve">      环境保护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 国有资本经营收入</t>
  </si>
  <si>
    <t xml:space="preserve">       国有资源（资产）有偿使用收入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共财政收入构成表（表八）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     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     完成数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     预算数</t>
    </r>
  </si>
  <si>
    <r>
      <rPr>
        <sz val="12"/>
        <rFont val="Noto Sans"/>
        <family val="2"/>
      </rPr>
      <t xml:space="preserve">比上年     预算</t>
    </r>
    <r>
      <rPr>
        <sz val="12"/>
        <rFont val="黑体"/>
        <family val="3"/>
        <charset val="134"/>
      </rPr>
      <t xml:space="preserve">+-%</t>
    </r>
  </si>
  <si>
    <r>
      <rPr>
        <sz val="12"/>
        <rFont val="Noto Sans"/>
        <family val="2"/>
      </rPr>
      <t xml:space="preserve">比上年    决算</t>
    </r>
    <r>
      <rPr>
        <sz val="12"/>
        <rFont val="黑体"/>
        <family val="3"/>
        <charset val="134"/>
      </rPr>
      <t xml:space="preserve">+-%</t>
    </r>
  </si>
  <si>
    <t xml:space="preserve">（一）税收返还收入</t>
  </si>
  <si>
    <t xml:space="preserve">（二）一般性转移支付收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成品油价格和税费改革税收转移支付 </t>
    </r>
    <r>
      <rPr>
        <sz val="12"/>
        <color rgb="FFFF0000"/>
        <rFont val="Noto Sans"/>
        <family val="2"/>
      </rPr>
      <t xml:space="preserve">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乡义务教育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农村综合改革转移支付收入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重点生态功能区转移支付收入</t>
    </r>
    <r>
      <rPr>
        <sz val="12"/>
        <color rgb="FFFF0000"/>
        <rFont val="Noto Sans"/>
        <family val="2"/>
      </rPr>
      <t xml:space="preserve">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卫生健康共同财政事权转移支付收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结算补助收入</t>
    </r>
  </si>
  <si>
    <t xml:space="preserve">（三）专项转移支付</t>
  </si>
  <si>
    <t xml:space="preserve">四、调入资金</t>
  </si>
  <si>
    <t xml:space="preserve">五、上年结转结余资金</t>
  </si>
  <si>
    <t xml:space="preserve">六、动用预算稳定调节基金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支出表（表九）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   预算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      完成数</t>
    </r>
  </si>
  <si>
    <r>
      <rPr>
        <sz val="13"/>
        <rFont val="黑体"/>
        <family val="3"/>
        <charset val="134"/>
      </rPr>
      <t xml:space="preserve">2019</t>
    </r>
    <r>
      <rPr>
        <sz val="13"/>
        <rFont val="Noto Sans"/>
        <family val="2"/>
      </rPr>
      <t xml:space="preserve">年       预算数</t>
    </r>
  </si>
  <si>
    <r>
      <rPr>
        <sz val="13"/>
        <rFont val="Noto Sans"/>
        <family val="2"/>
      </rPr>
      <t xml:space="preserve">比上年        预算</t>
    </r>
    <r>
      <rPr>
        <sz val="13"/>
        <rFont val="黑体"/>
        <family val="3"/>
        <charset val="134"/>
      </rPr>
      <t xml:space="preserve">+-%</t>
    </r>
  </si>
  <si>
    <r>
      <rPr>
        <sz val="13"/>
        <rFont val="Noto Sans"/>
        <family val="2"/>
      </rPr>
      <t xml:space="preserve">比上年        决算</t>
    </r>
    <r>
      <rPr>
        <sz val="13"/>
        <rFont val="黑体"/>
        <family val="3"/>
        <charset val="134"/>
      </rPr>
      <t xml:space="preserve">+-%</t>
    </r>
  </si>
  <si>
    <t xml:space="preserve">     一般公共服务支出</t>
  </si>
  <si>
    <t xml:space="preserve">     公共安全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     资源勘探信息等支出</t>
  </si>
  <si>
    <t xml:space="preserve">     商业服务业等支出</t>
  </si>
  <si>
    <t xml:space="preserve">     金融支出</t>
  </si>
  <si>
    <t xml:space="preserve">     自然资源海洋气象等支出</t>
  </si>
  <si>
    <t xml:space="preserve">     住房保障支出</t>
  </si>
  <si>
    <t xml:space="preserve">     粮油物资储备支出</t>
  </si>
  <si>
    <t xml:space="preserve">     灾害防治及应急管理支出</t>
  </si>
  <si>
    <t xml:space="preserve">     预备费</t>
  </si>
  <si>
    <t xml:space="preserve">     债务付息支出</t>
  </si>
  <si>
    <t xml:space="preserve">     其他支出</t>
  </si>
  <si>
    <t xml:space="preserve">二、债务还本支出</t>
  </si>
  <si>
    <t xml:space="preserve">三、上解支出</t>
  </si>
  <si>
    <t xml:space="preserve">四、安排预算稳定调节基金</t>
  </si>
  <si>
    <t xml:space="preserve">        支出总计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收支情况表（表十）</t>
    </r>
  </si>
  <si>
    <t xml:space="preserve">项　　　　目</t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
预算数</t>
    </r>
  </si>
  <si>
    <r>
      <rPr>
        <sz val="13"/>
        <rFont val="黑体"/>
        <family val="3"/>
        <charset val="134"/>
      </rPr>
      <t xml:space="preserve">2018</t>
    </r>
    <r>
      <rPr>
        <sz val="13"/>
        <rFont val="Noto Sans"/>
        <family val="2"/>
      </rPr>
      <t xml:space="preserve">年
执行数</t>
    </r>
  </si>
  <si>
    <r>
      <rPr>
        <sz val="13"/>
        <rFont val="Noto Sans"/>
        <family val="2"/>
      </rPr>
      <t xml:space="preserve">比上年预算</t>
    </r>
    <r>
      <rPr>
        <sz val="13"/>
        <rFont val="黑体"/>
        <family val="3"/>
        <charset val="134"/>
      </rPr>
      <t xml:space="preserve">+-%</t>
    </r>
  </si>
  <si>
    <r>
      <rPr>
        <sz val="13"/>
        <rFont val="Noto Sans"/>
        <family val="2"/>
      </rPr>
      <t xml:space="preserve">比上年决算</t>
    </r>
    <r>
      <rPr>
        <sz val="13"/>
        <rFont val="黑体"/>
        <family val="3"/>
        <charset val="134"/>
      </rPr>
      <t xml:space="preserve">+-%</t>
    </r>
  </si>
  <si>
    <t xml:space="preserve">政府性基金预算收入合计</t>
  </si>
  <si>
    <t xml:space="preserve">一、上年结余</t>
  </si>
  <si>
    <t xml:space="preserve">二、上级补助</t>
  </si>
  <si>
    <t xml:space="preserve">四、基金收入</t>
  </si>
  <si>
    <t xml:space="preserve">    城市公用事业附加收入</t>
  </si>
  <si>
    <t xml:space="preserve">  　城市基础设施配套费收入</t>
  </si>
  <si>
    <t xml:space="preserve">  　污水处理费收入</t>
  </si>
  <si>
    <t xml:space="preserve">政府性基金预算支出合计</t>
  </si>
  <si>
    <t xml:space="preserve">    文化体育与传媒支出 </t>
  </si>
  <si>
    <t xml:space="preserve">  　社会保障和就业</t>
  </si>
  <si>
    <t xml:space="preserve">  　城乡社区事务</t>
  </si>
  <si>
    <t xml:space="preserve">　　农林水事务</t>
  </si>
  <si>
    <t xml:space="preserve">  　交通运输</t>
  </si>
  <si>
    <t xml:space="preserve">  　债务付息支出</t>
  </si>
  <si>
    <t xml:space="preserve">    商业服务业等事务</t>
  </si>
  <si>
    <t xml:space="preserve">  　其他基金支出</t>
  </si>
  <si>
    <r>
      <rPr>
        <sz val="18"/>
        <color rgb="FF000000"/>
        <rFont val="Noto Sans"/>
        <family val="2"/>
      </rPr>
      <t xml:space="preserve">沁水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国有资本经营预算收支情况表（表十一）</t>
    </r>
  </si>
  <si>
    <t xml:space="preserve">本年收入</t>
  </si>
  <si>
    <t xml:space="preserve">本年支出</t>
  </si>
  <si>
    <t xml:space="preserve">国有资本经营预算支出</t>
  </si>
  <si>
    <t xml:space="preserve">  解决历史遗留问题及改革成本支出</t>
  </si>
  <si>
    <t xml:space="preserve">    国有参股公司股利、股息收入</t>
  </si>
  <si>
    <t xml:space="preserve">    其他解决历史遗留问题及改革成本支出</t>
  </si>
  <si>
    <t xml:space="preserve">    其他国有企业资本金注入</t>
  </si>
  <si>
    <t xml:space="preserve">国有资本经营预算年终结余</t>
  </si>
  <si>
    <r>
      <rPr>
        <sz val="18"/>
        <color rgb="FF000000"/>
        <rFont val="Noto Sans"/>
        <family val="2"/>
      </rPr>
      <t xml:space="preserve">沁水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收支情况表（表十二）</t>
    </r>
  </si>
  <si>
    <t xml:space="preserve">　一、企业职工基本养老保险基金收入</t>
  </si>
  <si>
    <t xml:space="preserve">　一、企业职工基本养老保险基金支出</t>
  </si>
  <si>
    <t xml:space="preserve">　二、机关事业单位基本养老保险基金收入</t>
  </si>
  <si>
    <t xml:space="preserve">　二、机关事业单位基本养老保险基金支出</t>
  </si>
  <si>
    <t xml:space="preserve">　二、城乡居民基本养老保险基金收入</t>
  </si>
  <si>
    <t xml:space="preserve">　二、城乡居民基本养老保险基金支出</t>
  </si>
  <si>
    <t xml:space="preserve">　三、居民基本医疗保险基金收入</t>
  </si>
  <si>
    <t xml:space="preserve">　三、居民基本医疗保险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_ "/>
    <numFmt numFmtId="168" formatCode="#,##0.0_ "/>
    <numFmt numFmtId="169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20"/>
      <name val="黑体"/>
      <family val="3"/>
      <charset val="134"/>
    </font>
    <font>
      <sz val="11"/>
      <name val="Times New Roman"/>
      <family val="1"/>
    </font>
    <font>
      <sz val="12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YB" xfId="20"/>
    <cellStyle name="常规_2008年部门预算支出汇总__报人大(含事业预留调资)" xfId="21"/>
    <cellStyle name="常规_2010年沁水县财政收入测算表" xfId="22"/>
    <cellStyle name="常规_2010年预算县区加表" xfId="23"/>
    <cellStyle name="常规_转换预算数据附件阳城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true" hidden="true" outlineLevel="0" max="2" min="2" style="1" width="10.87"/>
    <col collapsed="false" customWidth="true" hidden="false" outlineLevel="0" max="5" min="3" style="1" width="12.87"/>
    <col collapsed="false" customWidth="true" hidden="false" outlineLevel="0" max="6" min="6" style="2" width="12.87"/>
    <col collapsed="false" customWidth="false" hidden="false" outlineLevel="0" max="254" min="7" style="2" width="8.99"/>
    <col collapsed="false" customWidth="false" hidden="false" outlineLevel="0" max="257" min="255" style="3" width="8.99"/>
  </cols>
  <sheetData>
    <row r="1" s="6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U1" s="7"/>
      <c r="IV1" s="7"/>
    </row>
    <row r="2" s="6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IU2" s="7"/>
      <c r="IV2" s="7"/>
    </row>
    <row r="3" s="13" customFormat="true" ht="4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</row>
    <row r="4" s="2" customFormat="true" ht="25" hidden="false" customHeight="true" outlineLevel="0" collapsed="false">
      <c r="A4" s="14" t="s">
        <v>8</v>
      </c>
      <c r="B4" s="15" t="n">
        <f aca="false">B5+B20</f>
        <v>127409</v>
      </c>
      <c r="C4" s="16" t="n">
        <f aca="false">C5+C20</f>
        <v>136918</v>
      </c>
      <c r="D4" s="17" t="n">
        <f aca="false">D5+D20</f>
        <v>165070</v>
      </c>
      <c r="E4" s="18" t="n">
        <f aca="false">D4/C4*100</f>
        <v>120.561211820214</v>
      </c>
      <c r="F4" s="18" t="n">
        <f aca="false">D4/B4*100-100</f>
        <v>29.5591363247494</v>
      </c>
    </row>
    <row r="5" s="2" customFormat="true" ht="25" hidden="false" customHeight="true" outlineLevel="0" collapsed="false">
      <c r="A5" s="19" t="s">
        <v>9</v>
      </c>
      <c r="B5" s="20" t="n">
        <f aca="false">SUM(B6:B19)</f>
        <v>103754</v>
      </c>
      <c r="C5" s="21" t="n">
        <f aca="false">SUM(C6:C19)</f>
        <v>111008</v>
      </c>
      <c r="D5" s="22" t="n">
        <f aca="false">SUM(D6:D19)</f>
        <v>131810</v>
      </c>
      <c r="E5" s="18" t="n">
        <f aca="false">D5/C5*100</f>
        <v>118.739189968291</v>
      </c>
      <c r="F5" s="18" t="n">
        <f aca="false">D5/B5*100-100</f>
        <v>27.0408851706922</v>
      </c>
    </row>
    <row r="6" s="2" customFormat="true" ht="25" hidden="false" customHeight="true" outlineLevel="0" collapsed="false">
      <c r="A6" s="23" t="s">
        <v>10</v>
      </c>
      <c r="B6" s="24" t="n">
        <v>46412</v>
      </c>
      <c r="C6" s="25" t="n">
        <v>52125</v>
      </c>
      <c r="D6" s="24" t="n">
        <v>62575</v>
      </c>
      <c r="E6" s="18" t="n">
        <f aca="false">D6/C6*100</f>
        <v>120.047961630695</v>
      </c>
      <c r="F6" s="18" t="n">
        <f aca="false">D6/B6*100-100</f>
        <v>34.8250452469189</v>
      </c>
    </row>
    <row r="7" s="2" customFormat="true" ht="25" hidden="false" customHeight="true" outlineLevel="0" collapsed="false">
      <c r="A7" s="23" t="s">
        <v>11</v>
      </c>
      <c r="B7" s="24" t="n">
        <v>0</v>
      </c>
      <c r="C7" s="25" t="n">
        <v>0</v>
      </c>
      <c r="D7" s="24" t="n">
        <v>9</v>
      </c>
      <c r="E7" s="18"/>
      <c r="F7" s="18"/>
    </row>
    <row r="8" s="2" customFormat="true" ht="25" hidden="false" customHeight="true" outlineLevel="0" collapsed="false">
      <c r="A8" s="23" t="s">
        <v>12</v>
      </c>
      <c r="B8" s="24" t="n">
        <v>7517</v>
      </c>
      <c r="C8" s="25" t="n">
        <v>8279</v>
      </c>
      <c r="D8" s="24" t="n">
        <v>20896</v>
      </c>
      <c r="E8" s="18" t="n">
        <f aca="false">D8/C8*100</f>
        <v>252.397632564319</v>
      </c>
      <c r="F8" s="18" t="n">
        <f aca="false">D8/B8*100-100</f>
        <v>177.983237993881</v>
      </c>
    </row>
    <row r="9" s="2" customFormat="true" ht="25" hidden="false" customHeight="true" outlineLevel="0" collapsed="false">
      <c r="A9" s="23" t="s">
        <v>13</v>
      </c>
      <c r="B9" s="24" t="n">
        <v>1790</v>
      </c>
      <c r="C9" s="25" t="n">
        <v>1928</v>
      </c>
      <c r="D9" s="24" t="n">
        <v>2116</v>
      </c>
      <c r="E9" s="18" t="n">
        <f aca="false">D9/C9*100</f>
        <v>109.751037344398</v>
      </c>
      <c r="F9" s="18" t="n">
        <f aca="false">D9/B9*100-100</f>
        <v>18.2122905027933</v>
      </c>
    </row>
    <row r="10" s="2" customFormat="true" ht="25" hidden="false" customHeight="true" outlineLevel="0" collapsed="false">
      <c r="A10" s="23" t="s">
        <v>14</v>
      </c>
      <c r="B10" s="24" t="n">
        <v>18641</v>
      </c>
      <c r="C10" s="25" t="n">
        <v>25023</v>
      </c>
      <c r="D10" s="24" t="n">
        <v>22394</v>
      </c>
      <c r="E10" s="18" t="n">
        <f aca="false">D10/C10*100</f>
        <v>89.4936658274388</v>
      </c>
      <c r="F10" s="18" t="n">
        <f aca="false">D10/B10*100-100</f>
        <v>20.1330400729575</v>
      </c>
    </row>
    <row r="11" s="2" customFormat="true" ht="25" hidden="false" customHeight="true" outlineLevel="0" collapsed="false">
      <c r="A11" s="23" t="s">
        <v>15</v>
      </c>
      <c r="B11" s="24"/>
      <c r="C11" s="25" t="n">
        <v>1000</v>
      </c>
      <c r="D11" s="24" t="n">
        <v>1389</v>
      </c>
      <c r="E11" s="18" t="n">
        <f aca="false">D11/C11*100</f>
        <v>138.9</v>
      </c>
      <c r="F11" s="18"/>
    </row>
    <row r="12" s="2" customFormat="true" ht="25" hidden="false" customHeight="true" outlineLevel="0" collapsed="false">
      <c r="A12" s="23" t="s">
        <v>16</v>
      </c>
      <c r="B12" s="24" t="n">
        <v>11352</v>
      </c>
      <c r="C12" s="25" t="n">
        <v>12485</v>
      </c>
      <c r="D12" s="24" t="n">
        <v>11663</v>
      </c>
      <c r="E12" s="18" t="n">
        <f aca="false">D12/C12*100</f>
        <v>93.416099319183</v>
      </c>
      <c r="F12" s="18" t="n">
        <f aca="false">D12/B12*100-100</f>
        <v>2.73960535588442</v>
      </c>
    </row>
    <row r="13" s="2" customFormat="true" ht="25" hidden="false" customHeight="true" outlineLevel="0" collapsed="false">
      <c r="A13" s="23" t="s">
        <v>17</v>
      </c>
      <c r="B13" s="24" t="n">
        <v>3912</v>
      </c>
      <c r="C13" s="25" t="n">
        <v>4248</v>
      </c>
      <c r="D13" s="24" t="n">
        <v>5357</v>
      </c>
      <c r="E13" s="18" t="n">
        <f aca="false">D13/C13*100</f>
        <v>126.106403013183</v>
      </c>
      <c r="F13" s="18" t="n">
        <f aca="false">D13/B13*100-100</f>
        <v>36.937627811861</v>
      </c>
    </row>
    <row r="14" s="2" customFormat="true" ht="25" hidden="false" customHeight="true" outlineLevel="0" collapsed="false">
      <c r="A14" s="23" t="s">
        <v>18</v>
      </c>
      <c r="B14" s="24" t="n">
        <v>998</v>
      </c>
      <c r="C14" s="25" t="n">
        <v>990</v>
      </c>
      <c r="D14" s="24" t="n">
        <v>1395</v>
      </c>
      <c r="E14" s="18" t="n">
        <f aca="false">D14/C14*100</f>
        <v>140.909090909091</v>
      </c>
      <c r="F14" s="18" t="n">
        <f aca="false">D14/B14*100-100</f>
        <v>39.7795591182365</v>
      </c>
    </row>
    <row r="15" s="2" customFormat="true" ht="25" hidden="false" customHeight="true" outlineLevel="0" collapsed="false">
      <c r="A15" s="23" t="s">
        <v>19</v>
      </c>
      <c r="B15" s="24" t="n">
        <v>2049</v>
      </c>
      <c r="C15" s="25" t="n">
        <v>2250</v>
      </c>
      <c r="D15" s="24" t="n">
        <v>2313</v>
      </c>
      <c r="E15" s="18" t="n">
        <f aca="false">D15/C15*100</f>
        <v>102.8</v>
      </c>
      <c r="F15" s="18" t="n">
        <f aca="false">D15/B15*100-100</f>
        <v>12.8843338213763</v>
      </c>
    </row>
    <row r="16" s="2" customFormat="true" ht="25" hidden="false" customHeight="true" outlineLevel="0" collapsed="false">
      <c r="A16" s="23" t="s">
        <v>20</v>
      </c>
      <c r="B16" s="24" t="n">
        <v>559</v>
      </c>
      <c r="C16" s="25" t="n">
        <v>615</v>
      </c>
      <c r="D16" s="24" t="n">
        <v>284</v>
      </c>
      <c r="E16" s="18" t="n">
        <f aca="false">D16/C16*100</f>
        <v>46.1788617886179</v>
      </c>
      <c r="F16" s="18" t="n">
        <f aca="false">D16/B16*100-100</f>
        <v>-49.1949910554562</v>
      </c>
    </row>
    <row r="17" s="2" customFormat="true" ht="25" hidden="false" customHeight="true" outlineLevel="0" collapsed="false">
      <c r="A17" s="23" t="s">
        <v>21</v>
      </c>
      <c r="B17" s="24" t="n">
        <v>789</v>
      </c>
      <c r="C17" s="25" t="n">
        <v>865</v>
      </c>
      <c r="D17" s="24" t="n">
        <v>982</v>
      </c>
      <c r="E17" s="18" t="n">
        <f aca="false">D17/C17*100</f>
        <v>113.526011560694</v>
      </c>
      <c r="F17" s="18" t="n">
        <f aca="false">D17/B17*100-100</f>
        <v>24.4613434727503</v>
      </c>
    </row>
    <row r="18" s="2" customFormat="true" ht="25" hidden="false" customHeight="true" outlineLevel="0" collapsed="false">
      <c r="A18" s="23" t="s">
        <v>22</v>
      </c>
      <c r="B18" s="24" t="n">
        <v>9000</v>
      </c>
      <c r="C18" s="25" t="n">
        <v>460</v>
      </c>
      <c r="D18" s="24" t="n">
        <v>131</v>
      </c>
      <c r="E18" s="18" t="n">
        <f aca="false">D18/C18*100</f>
        <v>28.4782608695652</v>
      </c>
      <c r="F18" s="18" t="n">
        <f aca="false">D18/B18*100-100</f>
        <v>-98.5444444444445</v>
      </c>
    </row>
    <row r="19" s="2" customFormat="true" ht="25" hidden="false" customHeight="true" outlineLevel="0" collapsed="false">
      <c r="A19" s="23" t="s">
        <v>23</v>
      </c>
      <c r="B19" s="24" t="n">
        <v>735</v>
      </c>
      <c r="C19" s="25" t="n">
        <v>740</v>
      </c>
      <c r="D19" s="24" t="n">
        <v>306</v>
      </c>
      <c r="E19" s="18" t="n">
        <f aca="false">D19/C19*100</f>
        <v>41.3513513513514</v>
      </c>
      <c r="F19" s="18" t="n">
        <f aca="false">D19/B19*100-100</f>
        <v>-58.3673469387755</v>
      </c>
    </row>
    <row r="20" s="2" customFormat="true" ht="25" hidden="false" customHeight="true" outlineLevel="0" collapsed="false">
      <c r="A20" s="19" t="s">
        <v>24</v>
      </c>
      <c r="B20" s="25" t="n">
        <f aca="false">SUM(B21:B26)</f>
        <v>23655</v>
      </c>
      <c r="C20" s="25" t="n">
        <f aca="false">SUM(C21:C26)</f>
        <v>25910</v>
      </c>
      <c r="D20" s="25" t="n">
        <f aca="false">SUM(D21:D26)</f>
        <v>33260</v>
      </c>
      <c r="E20" s="18" t="n">
        <f aca="false">D20/C20*100</f>
        <v>128.367425704361</v>
      </c>
      <c r="F20" s="18" t="n">
        <f aca="false">D20/B20*100-100</f>
        <v>40.6045233565842</v>
      </c>
    </row>
    <row r="21" s="2" customFormat="true" ht="25" hidden="false" customHeight="true" outlineLevel="0" collapsed="false">
      <c r="A21" s="23" t="s">
        <v>25</v>
      </c>
      <c r="B21" s="24" t="n">
        <v>12892</v>
      </c>
      <c r="C21" s="25" t="n">
        <v>12435</v>
      </c>
      <c r="D21" s="24" t="n">
        <v>14321</v>
      </c>
      <c r="E21" s="18" t="n">
        <f aca="false">D21/C21*100</f>
        <v>115.166867712103</v>
      </c>
      <c r="F21" s="18" t="n">
        <f aca="false">D21/B21*100-100</f>
        <v>11.0843934222774</v>
      </c>
    </row>
    <row r="22" s="2" customFormat="true" ht="25" hidden="false" customHeight="true" outlineLevel="0" collapsed="false">
      <c r="A22" s="23" t="s">
        <v>26</v>
      </c>
      <c r="B22" s="24" t="n">
        <v>1295</v>
      </c>
      <c r="C22" s="25" t="n">
        <v>3650</v>
      </c>
      <c r="D22" s="24" t="n">
        <v>3273</v>
      </c>
      <c r="E22" s="18" t="n">
        <f aca="false">D22/C22*100</f>
        <v>89.6712328767123</v>
      </c>
      <c r="F22" s="18" t="n">
        <f aca="false">D22/B22*100-100</f>
        <v>152.741312741313</v>
      </c>
    </row>
    <row r="23" s="2" customFormat="true" ht="25" hidden="false" customHeight="true" outlineLevel="0" collapsed="false">
      <c r="A23" s="23" t="s">
        <v>27</v>
      </c>
      <c r="B23" s="24" t="n">
        <v>1751</v>
      </c>
      <c r="C23" s="25" t="n">
        <v>2100</v>
      </c>
      <c r="D23" s="24" t="n">
        <v>2328</v>
      </c>
      <c r="E23" s="18" t="n">
        <f aca="false">D23/C23*100</f>
        <v>110.857142857143</v>
      </c>
      <c r="F23" s="18" t="n">
        <f aca="false">D23/B23*100-100</f>
        <v>32.9525985151342</v>
      </c>
    </row>
    <row r="24" s="2" customFormat="true" ht="25" hidden="false" customHeight="true" outlineLevel="0" collapsed="false">
      <c r="A24" s="23" t="s">
        <v>28</v>
      </c>
      <c r="B24" s="24" t="n">
        <v>6307</v>
      </c>
      <c r="C24" s="25" t="n">
        <v>6525</v>
      </c>
      <c r="D24" s="24" t="n">
        <v>11940</v>
      </c>
      <c r="E24" s="18" t="n">
        <f aca="false">D24/C24*100</f>
        <v>182.988505747126</v>
      </c>
      <c r="F24" s="18" t="n">
        <f aca="false">D24/B24*100-100</f>
        <v>89.31346123355</v>
      </c>
    </row>
    <row r="25" s="2" customFormat="true" ht="25" hidden="false" customHeight="true" outlineLevel="0" collapsed="false">
      <c r="A25" s="23" t="s">
        <v>29</v>
      </c>
      <c r="B25" s="24" t="n">
        <v>1410</v>
      </c>
      <c r="C25" s="25" t="n">
        <v>1200</v>
      </c>
      <c r="D25" s="24" t="n">
        <v>1248</v>
      </c>
      <c r="E25" s="18" t="n">
        <f aca="false">D25/C25*100</f>
        <v>104</v>
      </c>
      <c r="F25" s="18" t="n">
        <f aca="false">D25/B25*100-100</f>
        <v>-11.4893617021277</v>
      </c>
    </row>
    <row r="26" s="2" customFormat="true" ht="25" hidden="false" customHeight="true" outlineLevel="0" collapsed="false">
      <c r="A26" s="23" t="s">
        <v>30</v>
      </c>
      <c r="B26" s="24" t="n">
        <v>0</v>
      </c>
      <c r="C26" s="25" t="n">
        <v>0</v>
      </c>
      <c r="D26" s="24" t="n">
        <v>150</v>
      </c>
      <c r="E26" s="18"/>
      <c r="F26" s="18"/>
    </row>
    <row r="27" s="2" customFormat="true" ht="18" hidden="false" customHeight="true" outlineLevel="0" collapsed="false">
      <c r="F27" s="26"/>
      <c r="IU27" s="3"/>
      <c r="IV27" s="3"/>
    </row>
    <row r="28" s="2" customFormat="true" ht="18" hidden="false" customHeight="true" outlineLevel="0" collapsed="false">
      <c r="F28" s="26"/>
      <c r="IU28" s="3"/>
      <c r="IV28" s="3"/>
    </row>
    <row r="29" s="2" customFormat="true" ht="18" hidden="false" customHeight="true" outlineLevel="0" collapsed="false">
      <c r="F29" s="26"/>
      <c r="IU29" s="3"/>
      <c r="IV29" s="3"/>
    </row>
    <row r="30" s="2" customFormat="true" ht="18" hidden="false" customHeight="true" outlineLevel="0" collapsed="false">
      <c r="F30" s="26"/>
      <c r="IU30" s="3"/>
      <c r="IV30" s="3"/>
    </row>
    <row r="31" s="2" customFormat="true" ht="18" hidden="false" customHeight="true" outlineLevel="0" collapsed="false">
      <c r="F31" s="26"/>
      <c r="IU31" s="3"/>
      <c r="IV31" s="3"/>
    </row>
    <row r="32" s="2" customFormat="true" ht="18" hidden="false" customHeight="true" outlineLevel="0" collapsed="false">
      <c r="IU32" s="3"/>
      <c r="IV32" s="3"/>
    </row>
    <row r="33" s="2" customFormat="true" ht="18" hidden="false" customHeight="true" outlineLevel="0" collapsed="false">
      <c r="IU33" s="3"/>
      <c r="IV33" s="3"/>
    </row>
    <row r="34" s="2" customFormat="true" ht="18" hidden="false" customHeight="true" outlineLevel="0" collapsed="false">
      <c r="IU34" s="3"/>
      <c r="IV34" s="3"/>
    </row>
    <row r="35" s="2" customFormat="true" ht="18" hidden="false" customHeight="true" outlineLevel="0" collapsed="false">
      <c r="IU35" s="3"/>
      <c r="IV35" s="3"/>
    </row>
    <row r="36" s="2" customFormat="true" ht="18" hidden="false" customHeight="true" outlineLevel="0" collapsed="false">
      <c r="IU36" s="3"/>
      <c r="IV36" s="3"/>
    </row>
    <row r="37" s="2" customFormat="true" ht="18" hidden="false" customHeight="true" outlineLevel="0" collapsed="false">
      <c r="IU37" s="3"/>
      <c r="IV37" s="3"/>
    </row>
    <row r="38" s="2" customFormat="true" ht="18" hidden="false" customHeight="true" outlineLevel="0" collapsed="false">
      <c r="IU38" s="3"/>
      <c r="IV38" s="3"/>
    </row>
    <row r="39" s="2" customFormat="true" ht="18" hidden="false" customHeight="true" outlineLevel="0" collapsed="false">
      <c r="IU39" s="3"/>
      <c r="IV39" s="3"/>
    </row>
    <row r="40" s="2" customFormat="true" ht="18" hidden="false" customHeight="true" outlineLevel="0" collapsed="false">
      <c r="IU40" s="3"/>
      <c r="IV40" s="3"/>
    </row>
    <row r="41" s="2" customFormat="true" ht="18" hidden="false" customHeight="true" outlineLevel="0" collapsed="false">
      <c r="IU41" s="3"/>
      <c r="IV41" s="3"/>
    </row>
    <row r="42" s="2" customFormat="true" ht="18" hidden="false" customHeight="true" outlineLevel="0" collapsed="false">
      <c r="IU42" s="3"/>
      <c r="IV42" s="3"/>
    </row>
    <row r="43" s="2" customFormat="true" ht="18" hidden="false" customHeight="true" outlineLevel="0" collapsed="false">
      <c r="IU43" s="3"/>
      <c r="IV43" s="3"/>
    </row>
    <row r="44" s="2" customFormat="true" ht="18" hidden="false" customHeight="true" outlineLevel="0" collapsed="false">
      <c r="IU44" s="3"/>
      <c r="IV44" s="3"/>
    </row>
    <row r="45" s="2" customFormat="true" ht="18" hidden="false" customHeight="true" outlineLevel="0" collapsed="false">
      <c r="IU45" s="3"/>
      <c r="IV45" s="3"/>
    </row>
    <row r="46" s="2" customFormat="true" ht="18" hidden="false" customHeight="true" outlineLevel="0" collapsed="false">
      <c r="IU46" s="3"/>
      <c r="IV46" s="3"/>
    </row>
    <row r="47" s="2" customFormat="true" ht="18" hidden="false" customHeight="true" outlineLevel="0" collapsed="false">
      <c r="IU47" s="3"/>
      <c r="IV47" s="3"/>
    </row>
    <row r="48" s="2" customFormat="true" ht="18" hidden="false" customHeight="true" outlineLevel="0" collapsed="false">
      <c r="IU48" s="3"/>
      <c r="IV48" s="3"/>
    </row>
    <row r="49" s="2" customFormat="true" ht="18" hidden="false" customHeight="true" outlineLevel="0" collapsed="false">
      <c r="IU49" s="3"/>
      <c r="IV49" s="3"/>
    </row>
    <row r="50" s="2" customFormat="true" ht="18" hidden="false" customHeight="true" outlineLevel="0" collapsed="false">
      <c r="IU50" s="3"/>
      <c r="IV50" s="3"/>
    </row>
    <row r="51" s="2" customFormat="true" ht="18" hidden="false" customHeight="true" outlineLevel="0" collapsed="false">
      <c r="IU51" s="3"/>
      <c r="IV51" s="3"/>
    </row>
    <row r="52" s="2" customFormat="true" ht="18" hidden="false" customHeight="true" outlineLevel="0" collapsed="false">
      <c r="IU52" s="3"/>
      <c r="IV52" s="3"/>
    </row>
    <row r="53" s="2" customFormat="true" ht="18" hidden="false" customHeight="true" outlineLevel="0" collapsed="false">
      <c r="IU53" s="3"/>
      <c r="IV53" s="3"/>
    </row>
    <row r="54" s="2" customFormat="true" ht="18" hidden="false" customHeight="true" outlineLevel="0" collapsed="false">
      <c r="IU54" s="3"/>
      <c r="IV54" s="3"/>
    </row>
    <row r="55" s="2" customFormat="true" ht="18" hidden="false" customHeight="true" outlineLevel="0" collapsed="false">
      <c r="IU55" s="3"/>
      <c r="IV55" s="3"/>
    </row>
    <row r="56" s="2" customFormat="true" ht="18" hidden="false" customHeight="true" outlineLevel="0" collapsed="false">
      <c r="IU56" s="3"/>
      <c r="IV56" s="3"/>
    </row>
    <row r="57" s="2" customFormat="true" ht="18" hidden="false" customHeight="true" outlineLevel="0" collapsed="false">
      <c r="IU57" s="3"/>
      <c r="IV57" s="3"/>
    </row>
    <row r="58" s="2" customFormat="true" ht="18" hidden="false" customHeight="true" outlineLevel="0" collapsed="false">
      <c r="IU58" s="3"/>
      <c r="IV58" s="3"/>
    </row>
    <row r="59" s="2" customFormat="true" ht="18" hidden="false" customHeight="true" outlineLevel="0" collapsed="false">
      <c r="IU59" s="3"/>
      <c r="IV59" s="3"/>
    </row>
    <row r="60" s="2" customFormat="true" ht="18" hidden="false" customHeight="true" outlineLevel="0" collapsed="false">
      <c r="IU60" s="3"/>
      <c r="IV60" s="3"/>
    </row>
    <row r="61" s="2" customFormat="true" ht="18" hidden="false" customHeight="true" outlineLevel="0" collapsed="false">
      <c r="IU61" s="3"/>
      <c r="IV61" s="3"/>
    </row>
    <row r="62" s="2" customFormat="true" ht="18" hidden="false" customHeight="true" outlineLevel="0" collapsed="false">
      <c r="IU62" s="3"/>
      <c r="IV62" s="3"/>
    </row>
    <row r="63" s="2" customFormat="true" ht="18" hidden="false" customHeight="true" outlineLevel="0" collapsed="false">
      <c r="IU63" s="3"/>
      <c r="IV63" s="3"/>
    </row>
    <row r="64" s="2" customFormat="true" ht="18" hidden="false" customHeight="true" outlineLevel="0" collapsed="false">
      <c r="IU64" s="3"/>
      <c r="IV64" s="3"/>
    </row>
    <row r="65" s="2" customFormat="true" ht="15.75" hidden="false" customHeight="false" outlineLevel="0" collapsed="false">
      <c r="A65" s="27"/>
      <c r="C65" s="26"/>
      <c r="E65" s="28"/>
      <c r="IU65" s="3"/>
      <c r="IV65" s="3"/>
    </row>
    <row r="66" s="2" customFormat="true" ht="15.75" hidden="false" customHeight="false" outlineLevel="0" collapsed="false">
      <c r="A66" s="27"/>
      <c r="B66" s="27"/>
      <c r="C66" s="27"/>
      <c r="D66" s="27"/>
      <c r="E66" s="27"/>
      <c r="IU66" s="3"/>
      <c r="IV66" s="3"/>
    </row>
  </sheetData>
  <mergeCells count="2">
    <mergeCell ref="A1:F1"/>
    <mergeCell ref="A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24"/>
    <col collapsed="false" customWidth="true" hidden="false" outlineLevel="0" max="2" min="2" style="26" width="9.5"/>
    <col collapsed="false" customWidth="true" hidden="false" outlineLevel="0" max="3" min="3" style="26" width="27.24"/>
    <col collapsed="false" customWidth="true" hidden="false" outlineLevel="0" max="4" min="4" style="26" width="13.74"/>
    <col collapsed="false" customWidth="false" hidden="false" outlineLevel="0" max="257" min="5" style="26" width="8.99"/>
  </cols>
  <sheetData>
    <row r="1" s="26" customFormat="true" ht="35" hidden="false" customHeight="true" outlineLevel="0" collapsed="false">
      <c r="A1" s="200" t="s">
        <v>236</v>
      </c>
      <c r="B1" s="200"/>
      <c r="C1" s="200"/>
      <c r="D1" s="200"/>
    </row>
    <row r="2" s="26" customFormat="true" ht="23" hidden="false" customHeight="true" outlineLevel="0" collapsed="false">
      <c r="A2" s="201" t="s">
        <v>1</v>
      </c>
      <c r="B2" s="201"/>
      <c r="C2" s="201"/>
      <c r="D2" s="201"/>
    </row>
    <row r="3" s="157" customFormat="true" ht="26.25" hidden="false" customHeight="true" outlineLevel="0" collapsed="false">
      <c r="A3" s="202" t="s">
        <v>59</v>
      </c>
      <c r="B3" s="203" t="s">
        <v>237</v>
      </c>
      <c r="C3" s="202" t="s">
        <v>59</v>
      </c>
      <c r="D3" s="202" t="s">
        <v>238</v>
      </c>
    </row>
    <row r="4" s="26" customFormat="true" ht="26.25" hidden="false" customHeight="true" outlineLevel="0" collapsed="false">
      <c r="A4" s="204" t="s">
        <v>119</v>
      </c>
      <c r="B4" s="205" t="n">
        <v>5000</v>
      </c>
      <c r="C4" s="206" t="s">
        <v>239</v>
      </c>
      <c r="D4" s="207" t="n">
        <v>5000</v>
      </c>
    </row>
    <row r="5" s="26" customFormat="true" ht="26.25" hidden="false" customHeight="true" outlineLevel="0" collapsed="false">
      <c r="A5" s="208" t="s">
        <v>123</v>
      </c>
      <c r="B5" s="143" t="n">
        <v>5000</v>
      </c>
      <c r="C5" s="209" t="s">
        <v>240</v>
      </c>
      <c r="D5" s="210"/>
    </row>
    <row r="6" s="26" customFormat="true" ht="32.25" hidden="false" customHeight="true" outlineLevel="0" collapsed="false">
      <c r="A6" s="208" t="s">
        <v>241</v>
      </c>
      <c r="B6" s="210" t="n">
        <v>5000</v>
      </c>
      <c r="C6" s="209" t="s">
        <v>242</v>
      </c>
      <c r="D6" s="210"/>
    </row>
    <row r="7" s="26" customFormat="true" ht="26.25" hidden="false" customHeight="true" outlineLevel="0" collapsed="false">
      <c r="A7" s="208"/>
      <c r="B7" s="210"/>
      <c r="C7" s="209" t="s">
        <v>124</v>
      </c>
      <c r="D7" s="210" t="n">
        <v>5000</v>
      </c>
    </row>
    <row r="8" s="26" customFormat="true" ht="26.25" hidden="false" customHeight="true" outlineLevel="0" collapsed="false">
      <c r="A8" s="211"/>
      <c r="B8" s="210"/>
      <c r="C8" s="209" t="s">
        <v>243</v>
      </c>
      <c r="D8" s="210" t="n">
        <v>5000</v>
      </c>
    </row>
    <row r="9" s="26" customFormat="true" ht="26.25" hidden="false" customHeight="true" outlineLevel="0" collapsed="false">
      <c r="A9" s="211"/>
      <c r="B9" s="212"/>
      <c r="C9" s="209"/>
      <c r="D9" s="210"/>
    </row>
    <row r="10" s="26" customFormat="true" ht="26.25" hidden="false" customHeight="true" outlineLevel="0" collapsed="false">
      <c r="A10" s="213" t="s">
        <v>127</v>
      </c>
      <c r="B10" s="212"/>
      <c r="C10" s="213" t="s">
        <v>244</v>
      </c>
      <c r="D10" s="210"/>
    </row>
    <row r="11" s="136" customFormat="true" ht="26.25" hidden="false" customHeight="true" outlineLevel="0" collapsed="false">
      <c r="A11" s="214" t="s">
        <v>129</v>
      </c>
      <c r="B11" s="214" t="n">
        <v>5000</v>
      </c>
      <c r="C11" s="214" t="s">
        <v>87</v>
      </c>
      <c r="D11" s="214" t="n">
        <v>5000</v>
      </c>
    </row>
    <row r="12" s="136" customFormat="true" ht="33" hidden="false" customHeight="true" outlineLevel="0" collapsed="false">
      <c r="A12" s="215"/>
      <c r="B12" s="215"/>
      <c r="C12" s="215"/>
      <c r="D12" s="215"/>
    </row>
    <row r="13" s="26" customFormat="true" ht="14.25" hidden="false" customHeight="false" outlineLevel="0" collapsed="false">
      <c r="A13" s="216"/>
      <c r="B13" s="216"/>
      <c r="C13" s="216"/>
      <c r="D13" s="216"/>
    </row>
    <row r="14" s="217" customFormat="true" ht="35" hidden="false" customHeight="true" outlineLevel="0" collapsed="false">
      <c r="A14" s="200" t="s">
        <v>245</v>
      </c>
      <c r="B14" s="200"/>
      <c r="C14" s="200"/>
      <c r="D14" s="200"/>
    </row>
    <row r="15" s="26" customFormat="true" ht="23" hidden="false" customHeight="true" outlineLevel="0" collapsed="false">
      <c r="A15" s="201" t="s">
        <v>1</v>
      </c>
      <c r="B15" s="201"/>
      <c r="C15" s="201"/>
      <c r="D15" s="201"/>
    </row>
    <row r="16" s="217" customFormat="true" ht="26.1" hidden="false" customHeight="true" outlineLevel="0" collapsed="false">
      <c r="A16" s="218" t="s">
        <v>59</v>
      </c>
      <c r="B16" s="218" t="s">
        <v>237</v>
      </c>
      <c r="C16" s="218" t="s">
        <v>59</v>
      </c>
      <c r="D16" s="218" t="s">
        <v>238</v>
      </c>
    </row>
    <row r="17" s="26" customFormat="true" ht="26.1" hidden="false" customHeight="true" outlineLevel="0" collapsed="false">
      <c r="A17" s="219" t="s">
        <v>131</v>
      </c>
      <c r="B17" s="220" t="n">
        <f aca="false">SUM(B18:B21)</f>
        <v>54682</v>
      </c>
      <c r="C17" s="219" t="s">
        <v>132</v>
      </c>
      <c r="D17" s="220" t="n">
        <f aca="false">SUM(D18:D21)</f>
        <v>46651</v>
      </c>
    </row>
    <row r="18" s="26" customFormat="true" ht="33.95" hidden="false" customHeight="true" outlineLevel="0" collapsed="false">
      <c r="A18" s="213" t="s">
        <v>246</v>
      </c>
      <c r="B18" s="210" t="n">
        <v>23198</v>
      </c>
      <c r="C18" s="213" t="s">
        <v>247</v>
      </c>
      <c r="D18" s="210" t="n">
        <v>20016</v>
      </c>
    </row>
    <row r="19" s="26" customFormat="true" ht="33.95" hidden="false" customHeight="true" outlineLevel="0" collapsed="false">
      <c r="A19" s="213" t="s">
        <v>248</v>
      </c>
      <c r="B19" s="210" t="n">
        <v>23403</v>
      </c>
      <c r="C19" s="213" t="s">
        <v>249</v>
      </c>
      <c r="D19" s="210" t="n">
        <v>20316</v>
      </c>
    </row>
    <row r="20" s="26" customFormat="true" ht="32.1" hidden="false" customHeight="true" outlineLevel="0" collapsed="false">
      <c r="A20" s="213" t="s">
        <v>250</v>
      </c>
      <c r="B20" s="210" t="n">
        <v>8081</v>
      </c>
      <c r="C20" s="213" t="s">
        <v>251</v>
      </c>
      <c r="D20" s="210" t="n">
        <v>6319</v>
      </c>
    </row>
    <row r="21" s="26" customFormat="true" ht="33" hidden="false" customHeight="true" outlineLevel="0" collapsed="false">
      <c r="A21" s="221" t="s">
        <v>252</v>
      </c>
      <c r="B21" s="222"/>
      <c r="C21" s="213" t="s">
        <v>253</v>
      </c>
      <c r="D21" s="210"/>
    </row>
    <row r="22" s="26" customFormat="true" ht="26.1" hidden="false" customHeight="true" outlineLevel="0" collapsed="false">
      <c r="A22" s="223"/>
      <c r="B22" s="210"/>
      <c r="C22" s="224"/>
      <c r="D22" s="210"/>
    </row>
    <row r="23" s="26" customFormat="true" ht="26.1" hidden="false" customHeight="true" outlineLevel="0" collapsed="false">
      <c r="A23" s="225" t="s">
        <v>141</v>
      </c>
      <c r="B23" s="207" t="n">
        <v>141026</v>
      </c>
      <c r="C23" s="225" t="s">
        <v>115</v>
      </c>
      <c r="D23" s="207" t="n">
        <v>149057</v>
      </c>
    </row>
    <row r="24" s="26" customFormat="true" ht="26.1" hidden="false" customHeight="true" outlineLevel="0" collapsed="false">
      <c r="A24" s="214" t="s">
        <v>129</v>
      </c>
      <c r="B24" s="214" t="n">
        <f aca="false">B17+B23</f>
        <v>195708</v>
      </c>
      <c r="C24" s="214" t="s">
        <v>87</v>
      </c>
      <c r="D24" s="214" t="n">
        <f aca="false">D17+D23</f>
        <v>195708</v>
      </c>
    </row>
  </sheetData>
  <mergeCells count="4">
    <mergeCell ref="A1:D1"/>
    <mergeCell ref="A2:D2"/>
    <mergeCell ref="A14:D14"/>
    <mergeCell ref="A15:D1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10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true" outlineLevel="0" max="2" min="2" style="1" width="9.62"/>
    <col collapsed="false" customWidth="true" hidden="false" outlineLevel="0" max="3" min="3" style="1" width="12.99"/>
    <col collapsed="false" customWidth="true" hidden="false" outlineLevel="0" max="4" min="4" style="29" width="12.99"/>
    <col collapsed="false" customWidth="true" hidden="false" outlineLevel="0" max="5" min="5" style="1" width="12.99"/>
    <col collapsed="false" customWidth="true" hidden="false" outlineLevel="0" max="6" min="6" style="2" width="9.5"/>
    <col collapsed="false" customWidth="false" hidden="false" outlineLevel="0" max="250" min="7" style="2" width="8.99"/>
    <col collapsed="false" customWidth="false" hidden="false" outlineLevel="0" max="255" min="251" style="3" width="8.99"/>
  </cols>
  <sheetData>
    <row r="1" s="32" customFormat="true" ht="35" hidden="false" customHeight="true" outlineLevel="0" collapsed="false">
      <c r="A1" s="30" t="s">
        <v>31</v>
      </c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</row>
    <row r="2" s="26" customFormat="true" ht="24" hidden="false" customHeight="true" outlineLevel="0" collapsed="false">
      <c r="A2" s="8" t="s">
        <v>1</v>
      </c>
      <c r="B2" s="8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13" customFormat="true" ht="39" hidden="false" customHeight="true" outlineLevel="0" collapsed="false">
      <c r="A3" s="9" t="s">
        <v>2</v>
      </c>
      <c r="B3" s="10" t="s">
        <v>3</v>
      </c>
      <c r="C3" s="10" t="s">
        <v>4</v>
      </c>
      <c r="D3" s="33" t="s">
        <v>5</v>
      </c>
      <c r="E3" s="11" t="s">
        <v>32</v>
      </c>
    </row>
    <row r="4" s="3" customFormat="true" ht="23" hidden="false" customHeight="true" outlineLevel="0" collapsed="false">
      <c r="A4" s="14" t="s">
        <v>33</v>
      </c>
      <c r="B4" s="15" t="n">
        <v>127409</v>
      </c>
      <c r="C4" s="16" t="n">
        <v>136918</v>
      </c>
      <c r="D4" s="17" t="n">
        <v>165070</v>
      </c>
      <c r="E4" s="18" t="n">
        <f aca="false">D4-C4</f>
        <v>2815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s="3" customFormat="true" ht="23" hidden="false" customHeight="true" outlineLevel="0" collapsed="false">
      <c r="A5" s="34" t="s">
        <v>34</v>
      </c>
      <c r="B5" s="22" t="n">
        <f aca="false">B6+B7+B23</f>
        <v>73504</v>
      </c>
      <c r="C5" s="21" t="n">
        <f aca="false">C6+C7+C23</f>
        <v>24863</v>
      </c>
      <c r="D5" s="22" t="n">
        <f aca="false">D6+D7+D23</f>
        <v>77513</v>
      </c>
      <c r="E5" s="18" t="n">
        <f aca="false">D5-C5</f>
        <v>5265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s="3" customFormat="true" ht="23" hidden="false" customHeight="true" outlineLevel="0" collapsed="false">
      <c r="A6" s="23" t="s">
        <v>35</v>
      </c>
      <c r="B6" s="24" t="n">
        <v>-16587</v>
      </c>
      <c r="C6" s="25" t="n">
        <v>-16587</v>
      </c>
      <c r="D6" s="24" t="n">
        <v>-16587</v>
      </c>
      <c r="E6" s="1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s="3" customFormat="true" ht="23" hidden="false" customHeight="true" outlineLevel="0" collapsed="false">
      <c r="A7" s="23" t="s">
        <v>36</v>
      </c>
      <c r="B7" s="25" t="n">
        <f aca="false">SUM(B8:B22)</f>
        <v>38907</v>
      </c>
      <c r="C7" s="25" t="n">
        <f aca="false">SUM(C8:C22)</f>
        <v>23364</v>
      </c>
      <c r="D7" s="35" t="n">
        <f aca="false">SUM(D8:D22)</f>
        <v>38618</v>
      </c>
      <c r="E7" s="18" t="n">
        <f aca="false">D7-C7</f>
        <v>1525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s="26" customFormat="true" ht="23" hidden="false" customHeight="true" outlineLevel="0" collapsed="false">
      <c r="A8" s="36" t="s">
        <v>37</v>
      </c>
      <c r="B8" s="25" t="n">
        <v>7214</v>
      </c>
      <c r="C8" s="37" t="n">
        <v>4901</v>
      </c>
      <c r="D8" s="25" t="n">
        <v>7121</v>
      </c>
      <c r="E8" s="18" t="n">
        <f aca="false">D8-C8</f>
        <v>2220</v>
      </c>
    </row>
    <row r="9" s="26" customFormat="true" ht="23" hidden="false" customHeight="true" outlineLevel="0" collapsed="false">
      <c r="A9" s="36" t="s">
        <v>38</v>
      </c>
      <c r="B9" s="25" t="n">
        <v>736</v>
      </c>
      <c r="C9" s="25" t="n">
        <v>689</v>
      </c>
      <c r="D9" s="25" t="n">
        <v>769</v>
      </c>
      <c r="E9" s="18" t="n">
        <f aca="false">D9-C9</f>
        <v>80</v>
      </c>
    </row>
    <row r="10" s="26" customFormat="true" ht="23" hidden="false" customHeight="true" outlineLevel="0" collapsed="false">
      <c r="A10" s="36" t="s">
        <v>39</v>
      </c>
      <c r="B10" s="25" t="n">
        <v>5717</v>
      </c>
      <c r="C10" s="25" t="n">
        <v>4559</v>
      </c>
      <c r="D10" s="25" t="n">
        <v>5591</v>
      </c>
      <c r="E10" s="18" t="n">
        <f aca="false">D10-C10</f>
        <v>1032</v>
      </c>
    </row>
    <row r="11" s="26" customFormat="true" ht="23" hidden="false" customHeight="true" outlineLevel="0" collapsed="false">
      <c r="A11" s="36" t="s">
        <v>40</v>
      </c>
      <c r="B11" s="25" t="n">
        <v>126</v>
      </c>
      <c r="C11" s="25" t="n">
        <v>126</v>
      </c>
      <c r="D11" s="25" t="n">
        <v>126</v>
      </c>
      <c r="E11" s="18"/>
    </row>
    <row r="12" s="26" customFormat="true" ht="23" hidden="false" customHeight="true" outlineLevel="0" collapsed="false">
      <c r="A12" s="36" t="s">
        <v>41</v>
      </c>
      <c r="B12" s="25" t="n">
        <v>1528</v>
      </c>
      <c r="C12" s="25" t="n">
        <v>587</v>
      </c>
      <c r="D12" s="25" t="n">
        <v>1004</v>
      </c>
      <c r="E12" s="18" t="n">
        <f aca="false">D12-C12</f>
        <v>417</v>
      </c>
    </row>
    <row r="13" s="26" customFormat="true" ht="23" hidden="false" customHeight="true" outlineLevel="0" collapsed="false">
      <c r="A13" s="36" t="s">
        <v>42</v>
      </c>
      <c r="B13" s="25" t="n">
        <v>2091</v>
      </c>
      <c r="C13" s="25" t="n">
        <v>1633</v>
      </c>
      <c r="D13" s="25" t="n">
        <v>1759</v>
      </c>
      <c r="E13" s="18" t="n">
        <f aca="false">D13-C13</f>
        <v>126</v>
      </c>
    </row>
    <row r="14" s="26" customFormat="true" ht="23" hidden="false" customHeight="true" outlineLevel="0" collapsed="false">
      <c r="A14" s="36" t="s">
        <v>43</v>
      </c>
      <c r="B14" s="25" t="n">
        <v>4210</v>
      </c>
      <c r="C14" s="25" t="n">
        <v>3888</v>
      </c>
      <c r="D14" s="25" t="n">
        <v>5586</v>
      </c>
      <c r="E14" s="18" t="n">
        <f aca="false">D14-C14</f>
        <v>1698</v>
      </c>
    </row>
    <row r="15" s="26" customFormat="true" ht="23" hidden="false" customHeight="true" outlineLevel="0" collapsed="false">
      <c r="A15" s="36" t="s">
        <v>44</v>
      </c>
      <c r="B15" s="25" t="n">
        <v>6451</v>
      </c>
      <c r="C15" s="38" t="n">
        <v>5914</v>
      </c>
      <c r="D15" s="25" t="n">
        <v>7333</v>
      </c>
      <c r="E15" s="18" t="n">
        <f aca="false">D15-C15</f>
        <v>1419</v>
      </c>
    </row>
    <row r="16" s="26" customFormat="true" ht="23" hidden="false" customHeight="true" outlineLevel="0" collapsed="false">
      <c r="A16" s="39" t="s">
        <v>45</v>
      </c>
      <c r="B16" s="25" t="n">
        <v>2884</v>
      </c>
      <c r="C16" s="25" t="n">
        <v>2117</v>
      </c>
      <c r="D16" s="25" t="n">
        <v>3643</v>
      </c>
      <c r="E16" s="18" t="n">
        <f aca="false">D16-C16</f>
        <v>1526</v>
      </c>
    </row>
    <row r="17" s="26" customFormat="true" ht="23" hidden="false" customHeight="true" outlineLevel="0" collapsed="false">
      <c r="A17" s="36" t="s">
        <v>46</v>
      </c>
      <c r="B17" s="25" t="n">
        <v>0</v>
      </c>
      <c r="C17" s="25"/>
      <c r="D17" s="25" t="n">
        <v>90</v>
      </c>
      <c r="E17" s="18" t="n">
        <f aca="false">D17-C17</f>
        <v>90</v>
      </c>
    </row>
    <row r="18" s="26" customFormat="true" ht="23" hidden="false" customHeight="true" outlineLevel="0" collapsed="false">
      <c r="A18" s="36" t="s">
        <v>47</v>
      </c>
      <c r="B18" s="25" t="n">
        <v>98</v>
      </c>
      <c r="C18" s="25" t="n">
        <v>95</v>
      </c>
      <c r="D18" s="25" t="n">
        <v>98</v>
      </c>
      <c r="E18" s="18" t="n">
        <f aca="false">D18-C18</f>
        <v>3</v>
      </c>
    </row>
    <row r="19" s="26" customFormat="true" ht="23" hidden="false" customHeight="true" outlineLevel="0" collapsed="false">
      <c r="A19" s="36" t="s">
        <v>48</v>
      </c>
      <c r="B19" s="25" t="n">
        <v>8750</v>
      </c>
      <c r="C19" s="25" t="n">
        <v>9139</v>
      </c>
      <c r="D19" s="25" t="n">
        <v>7352</v>
      </c>
      <c r="E19" s="18" t="n">
        <f aca="false">D19-C19</f>
        <v>-1787</v>
      </c>
    </row>
    <row r="20" s="26" customFormat="true" ht="23" hidden="false" customHeight="true" outlineLevel="0" collapsed="false">
      <c r="A20" s="36" t="s">
        <v>49</v>
      </c>
      <c r="B20" s="25" t="n">
        <v>1577</v>
      </c>
      <c r="C20" s="25" t="n">
        <v>401</v>
      </c>
      <c r="D20" s="25" t="n">
        <v>2390</v>
      </c>
      <c r="E20" s="18" t="n">
        <f aca="false">D20-C20</f>
        <v>1989</v>
      </c>
    </row>
    <row r="21" s="26" customFormat="true" ht="23" hidden="false" customHeight="true" outlineLevel="0" collapsed="false">
      <c r="A21" s="36" t="s">
        <v>50</v>
      </c>
      <c r="B21" s="25" t="n">
        <v>136</v>
      </c>
      <c r="C21" s="25" t="n">
        <v>123</v>
      </c>
      <c r="D21" s="25" t="n">
        <v>111</v>
      </c>
      <c r="E21" s="18" t="n">
        <f aca="false">D21-C21</f>
        <v>-12</v>
      </c>
    </row>
    <row r="22" s="26" customFormat="true" ht="23" hidden="false" customHeight="true" outlineLevel="0" collapsed="false">
      <c r="A22" s="36" t="s">
        <v>51</v>
      </c>
      <c r="B22" s="25" t="n">
        <v>-2611</v>
      </c>
      <c r="C22" s="25" t="n">
        <v>-10808</v>
      </c>
      <c r="D22" s="25" t="n">
        <v>-4355</v>
      </c>
      <c r="E22" s="18" t="n">
        <f aca="false">D22-C22</f>
        <v>6453</v>
      </c>
    </row>
    <row r="23" s="3" customFormat="true" ht="23" hidden="false" customHeight="true" outlineLevel="0" collapsed="false">
      <c r="A23" s="23" t="s">
        <v>52</v>
      </c>
      <c r="B23" s="25" t="n">
        <v>51184</v>
      </c>
      <c r="C23" s="25" t="n">
        <v>18086</v>
      </c>
      <c r="D23" s="25" t="n">
        <v>55482</v>
      </c>
      <c r="E23" s="18" t="n">
        <f aca="false">D23-C23</f>
        <v>3739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</row>
    <row r="24" s="3" customFormat="true" ht="23" hidden="false" customHeight="true" outlineLevel="0" collapsed="false">
      <c r="A24" s="34" t="s">
        <v>53</v>
      </c>
      <c r="B24" s="24" t="n">
        <v>6953</v>
      </c>
      <c r="C24" s="25" t="n">
        <v>3266</v>
      </c>
      <c r="D24" s="40" t="n">
        <v>6182</v>
      </c>
      <c r="E24" s="18" t="n">
        <f aca="false">D24-C24</f>
        <v>291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</row>
    <row r="25" s="3" customFormat="true" ht="23" hidden="false" customHeight="true" outlineLevel="0" collapsed="false">
      <c r="A25" s="34" t="s">
        <v>54</v>
      </c>
      <c r="B25" s="24" t="n">
        <v>0</v>
      </c>
      <c r="C25" s="25" t="n">
        <v>0</v>
      </c>
      <c r="D25" s="40" t="n">
        <v>0</v>
      </c>
      <c r="E25" s="1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</row>
    <row r="26" s="3" customFormat="true" ht="23" hidden="false" customHeight="true" outlineLevel="0" collapsed="false">
      <c r="A26" s="34" t="s">
        <v>55</v>
      </c>
      <c r="B26" s="24"/>
      <c r="C26" s="25"/>
      <c r="D26" s="40" t="n">
        <v>9180</v>
      </c>
      <c r="E26" s="18" t="n">
        <f aca="false">D26-C26</f>
        <v>918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</row>
    <row r="27" s="3" customFormat="true" ht="23" hidden="false" customHeight="true" outlineLevel="0" collapsed="false">
      <c r="A27" s="34" t="s">
        <v>56</v>
      </c>
      <c r="B27" s="24" t="n">
        <v>15745</v>
      </c>
      <c r="C27" s="25" t="n">
        <v>3057</v>
      </c>
      <c r="D27" s="24" t="n">
        <v>17323</v>
      </c>
      <c r="E27" s="18" t="n">
        <f aca="false">D27-C27</f>
        <v>14266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</row>
    <row r="28" s="3" customFormat="true" ht="23" hidden="false" customHeight="true" outlineLevel="0" collapsed="false">
      <c r="A28" s="41" t="s">
        <v>57</v>
      </c>
      <c r="B28" s="20" t="n">
        <f aca="false">B4+B5+B25+B27+B24+B26</f>
        <v>223611</v>
      </c>
      <c r="C28" s="21" t="n">
        <f aca="false">C4+C5+C25+C27+C24+C26</f>
        <v>168104</v>
      </c>
      <c r="D28" s="22" t="n">
        <f aca="false">D4+D5+D25+D27+D24+D26</f>
        <v>275268</v>
      </c>
      <c r="E28" s="18" t="n">
        <f aca="false">D28-C28</f>
        <v>10716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</row>
    <row r="29" s="3" customFormat="tru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</row>
    <row r="30" s="3" customFormat="tru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</row>
    <row r="31" s="3" customFormat="tru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</row>
    <row r="32" s="3" customFormat="tru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s="3" customFormat="tru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</row>
    <row r="34" s="3" customFormat="tru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</row>
    <row r="35" s="3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</row>
    <row r="36" s="3" customFormat="true" ht="18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</row>
    <row r="37" s="3" customFormat="tru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</row>
    <row r="38" s="3" customFormat="tru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</row>
    <row r="39" s="3" customFormat="tru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s="3" customFormat="true" ht="18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s="3" customFormat="tru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s="3" customFormat="true" ht="18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s="3" customFormat="true" ht="18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s="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</row>
    <row r="45" s="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</row>
    <row r="46" s="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</row>
    <row r="47" s="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</row>
    <row r="48" s="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</row>
    <row r="49" s="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</row>
    <row r="50" s="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</row>
    <row r="51" s="3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s="3" customFormat="tru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s="3" customFormat="tru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s="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s="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s="3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</row>
    <row r="57" s="3" customFormat="true" ht="18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</row>
    <row r="58" s="3" customFormat="tru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</row>
    <row r="59" s="3" customFormat="tru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</row>
    <row r="60" s="3" customFormat="tru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</row>
    <row r="61" s="3" customFormat="tru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</row>
    <row r="62" s="3" customFormat="tru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</row>
    <row r="63" s="3" customFormat="true" ht="18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</row>
    <row r="64" s="3" customFormat="true" ht="18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</row>
    <row r="65" s="3" customFormat="true" ht="18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</row>
    <row r="66" s="3" customFormat="tru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</row>
    <row r="67" s="3" customFormat="tru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</row>
    <row r="68" s="3" customFormat="true" ht="15.75" hidden="false" customHeight="false" outlineLevel="0" collapsed="false">
      <c r="A68" s="27"/>
      <c r="B68" s="2"/>
      <c r="C68" s="26"/>
      <c r="D68" s="2"/>
      <c r="E68" s="28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</row>
    <row r="69" s="3" customFormat="true" ht="15.75" hidden="false" customHeight="false" outlineLevel="0" collapsed="false">
      <c r="A69" s="27"/>
      <c r="B69" s="27"/>
      <c r="C69" s="27"/>
      <c r="D69" s="42"/>
      <c r="E69" s="27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</row>
    <row r="70" s="2" customFormat="true" ht="14.25" hidden="false" customHeight="false" outlineLevel="0" collapsed="false">
      <c r="A70" s="1"/>
      <c r="B70" s="1"/>
      <c r="C70" s="1"/>
      <c r="D70" s="29"/>
      <c r="E70" s="1"/>
      <c r="IQ70" s="3"/>
      <c r="IR70" s="3"/>
      <c r="IS70" s="3"/>
      <c r="IT70" s="3"/>
      <c r="IU70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9.99"/>
    <col collapsed="false" customWidth="true" hidden="true" outlineLevel="0" max="2" min="2" style="7" width="24.75"/>
    <col collapsed="false" customWidth="true" hidden="false" outlineLevel="0" max="3" min="3" style="7" width="25.62"/>
    <col collapsed="false" customWidth="true" hidden="false" outlineLevel="0" max="4" min="4" style="7" width="18.99"/>
    <col collapsed="false" customWidth="true" hidden="false" outlineLevel="0" max="5" min="5" style="44" width="12.62"/>
    <col collapsed="false" customWidth="false" hidden="false" outlineLevel="0" max="6" min="6" style="44" width="8.99"/>
    <col collapsed="false" customWidth="false" hidden="false" outlineLevel="0" max="255" min="7" style="43" width="8.99"/>
  </cols>
  <sheetData>
    <row r="1" customFormat="false" ht="36" hidden="false" customHeight="true" outlineLevel="0" collapsed="false">
      <c r="A1" s="45" t="s">
        <v>58</v>
      </c>
      <c r="B1" s="45"/>
      <c r="C1" s="45"/>
      <c r="D1" s="45"/>
    </row>
    <row r="2" customFormat="false" ht="23" hidden="false" customHeight="true" outlineLevel="0" collapsed="false">
      <c r="A2" s="46"/>
      <c r="B2" s="46"/>
      <c r="C2" s="46"/>
      <c r="D2" s="47" t="s">
        <v>1</v>
      </c>
    </row>
    <row r="3" s="52" customFormat="true" ht="34.5" hidden="false" customHeight="true" outlineLevel="0" collapsed="false">
      <c r="A3" s="48" t="s">
        <v>59</v>
      </c>
      <c r="B3" s="49" t="s">
        <v>60</v>
      </c>
      <c r="C3" s="49" t="s">
        <v>61</v>
      </c>
      <c r="D3" s="48" t="s">
        <v>62</v>
      </c>
      <c r="E3" s="50"/>
      <c r="F3" s="50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s="57" customFormat="true" ht="23.1" hidden="false" customHeight="true" outlineLevel="0" collapsed="false">
      <c r="A4" s="53" t="s">
        <v>63</v>
      </c>
      <c r="B4" s="25" t="n">
        <f aca="false">SUM(B5:B24)</f>
        <v>206101</v>
      </c>
      <c r="C4" s="25" t="n">
        <f aca="false">SUM(C5:C24)</f>
        <v>241373</v>
      </c>
      <c r="D4" s="54" t="n">
        <f aca="false">C4/B4*100-100</f>
        <v>17.1139392821966</v>
      </c>
      <c r="E4" s="55"/>
      <c r="F4" s="55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s="57" customFormat="true" ht="23.1" hidden="false" customHeight="true" outlineLevel="0" collapsed="false">
      <c r="A5" s="58" t="s">
        <v>64</v>
      </c>
      <c r="B5" s="25" t="n">
        <v>20580</v>
      </c>
      <c r="C5" s="25" t="n">
        <v>25026</v>
      </c>
      <c r="D5" s="54" t="n">
        <f aca="false">C5/B5*100-100</f>
        <v>21.6034985422741</v>
      </c>
      <c r="E5" s="55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s="57" customFormat="true" ht="23.1" hidden="false" customHeight="true" outlineLevel="0" collapsed="false">
      <c r="A6" s="58" t="s">
        <v>65</v>
      </c>
      <c r="B6" s="25" t="n">
        <v>8277</v>
      </c>
      <c r="C6" s="25" t="n">
        <v>8254</v>
      </c>
      <c r="D6" s="54" t="n">
        <f aca="false">C6/B6*100-100</f>
        <v>-0.277878458378638</v>
      </c>
      <c r="E6" s="55"/>
      <c r="F6" s="55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s="57" customFormat="true" ht="23.1" hidden="false" customHeight="true" outlineLevel="0" collapsed="false">
      <c r="A7" s="58" t="s">
        <v>66</v>
      </c>
      <c r="B7" s="25" t="n">
        <v>39869</v>
      </c>
      <c r="C7" s="25" t="n">
        <v>39754</v>
      </c>
      <c r="D7" s="54" t="n">
        <f aca="false">C7/B7*100-100</f>
        <v>-0.288444656249226</v>
      </c>
      <c r="E7" s="55"/>
      <c r="F7" s="55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s="57" customFormat="true" ht="23.1" hidden="false" customHeight="true" outlineLevel="0" collapsed="false">
      <c r="A8" s="58" t="s">
        <v>67</v>
      </c>
      <c r="B8" s="25" t="n">
        <v>968</v>
      </c>
      <c r="C8" s="25" t="n">
        <v>1390</v>
      </c>
      <c r="D8" s="54" t="n">
        <f aca="false">C8/B8*100-100</f>
        <v>43.595041322314</v>
      </c>
      <c r="E8" s="55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s="57" customFormat="true" ht="23.1" hidden="false" customHeight="true" outlineLevel="0" collapsed="false">
      <c r="A9" s="58" t="s">
        <v>68</v>
      </c>
      <c r="B9" s="25" t="n">
        <v>5085</v>
      </c>
      <c r="C9" s="25" t="n">
        <v>5313</v>
      </c>
      <c r="D9" s="54" t="n">
        <f aca="false">C9/B9*100-100</f>
        <v>4.48377581120944</v>
      </c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s="57" customFormat="true" ht="23.1" hidden="false" customHeight="true" outlineLevel="0" collapsed="false">
      <c r="A10" s="58" t="s">
        <v>69</v>
      </c>
      <c r="B10" s="25" t="n">
        <v>24993</v>
      </c>
      <c r="C10" s="25" t="n">
        <v>28994</v>
      </c>
      <c r="D10" s="54" t="n">
        <f aca="false">C10/B10*100-100</f>
        <v>16.008482375065</v>
      </c>
      <c r="E10" s="55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s="57" customFormat="true" ht="23.1" hidden="false" customHeight="true" outlineLevel="0" collapsed="false">
      <c r="A11" s="58" t="s">
        <v>70</v>
      </c>
      <c r="B11" s="25" t="n">
        <v>17675</v>
      </c>
      <c r="C11" s="25" t="n">
        <v>17818</v>
      </c>
      <c r="D11" s="54" t="n">
        <f aca="false">C11/B11*100-100</f>
        <v>0.809052333804814</v>
      </c>
      <c r="E11" s="55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s="57" customFormat="true" ht="23.1" hidden="false" customHeight="true" outlineLevel="0" collapsed="false">
      <c r="A12" s="58" t="s">
        <v>71</v>
      </c>
      <c r="B12" s="25" t="n">
        <v>11640</v>
      </c>
      <c r="C12" s="25" t="n">
        <v>16816</v>
      </c>
      <c r="D12" s="54" t="n">
        <f aca="false">C12/B12*100-100</f>
        <v>44.46735395189</v>
      </c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s="57" customFormat="true" ht="23.1" hidden="false" customHeight="true" outlineLevel="0" collapsed="false">
      <c r="A13" s="58" t="s">
        <v>72</v>
      </c>
      <c r="B13" s="25" t="n">
        <v>10485</v>
      </c>
      <c r="C13" s="25" t="n">
        <v>22176</v>
      </c>
      <c r="D13" s="54" t="n">
        <f aca="false">C13/B13*100-100</f>
        <v>111.502145922747</v>
      </c>
      <c r="E13" s="55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s="57" customFormat="true" ht="23.1" hidden="false" customHeight="true" outlineLevel="0" collapsed="false">
      <c r="A14" s="58" t="s">
        <v>73</v>
      </c>
      <c r="B14" s="25" t="n">
        <v>44675</v>
      </c>
      <c r="C14" s="25" t="n">
        <v>44357</v>
      </c>
      <c r="D14" s="54" t="n">
        <f aca="false">C14/B14*100-100</f>
        <v>-0.711807498601004</v>
      </c>
      <c r="E14" s="55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s="57" customFormat="true" ht="23.1" hidden="false" customHeight="true" outlineLevel="0" collapsed="false">
      <c r="A15" s="58" t="s">
        <v>74</v>
      </c>
      <c r="B15" s="25" t="n">
        <v>6950</v>
      </c>
      <c r="C15" s="25" t="n">
        <v>9738</v>
      </c>
      <c r="D15" s="54" t="n">
        <f aca="false">C15/B15*100-100</f>
        <v>40.1151079136691</v>
      </c>
      <c r="E15" s="55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s="57" customFormat="true" ht="23.1" hidden="false" customHeight="true" outlineLevel="0" collapsed="false">
      <c r="A16" s="58" t="s">
        <v>75</v>
      </c>
      <c r="B16" s="25" t="n">
        <v>5157</v>
      </c>
      <c r="C16" s="25" t="n">
        <v>3235</v>
      </c>
      <c r="D16" s="54" t="n">
        <f aca="false">C16/B16*100-100</f>
        <v>-37.2697304634477</v>
      </c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s="57" customFormat="true" ht="23.1" hidden="false" customHeight="true" outlineLevel="0" collapsed="false">
      <c r="A17" s="58" t="s">
        <v>76</v>
      </c>
      <c r="B17" s="25" t="n">
        <v>374</v>
      </c>
      <c r="C17" s="25" t="n">
        <v>877</v>
      </c>
      <c r="D17" s="54" t="n">
        <f aca="false">C17/B17*100-100</f>
        <v>134.491978609626</v>
      </c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57" customFormat="true" ht="23.1" hidden="false" customHeight="true" outlineLevel="0" collapsed="false">
      <c r="A18" s="58" t="s">
        <v>77</v>
      </c>
      <c r="B18" s="25"/>
      <c r="C18" s="25" t="n">
        <v>60</v>
      </c>
      <c r="D18" s="54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s="57" customFormat="true" ht="23.1" hidden="false" customHeight="true" outlineLevel="0" collapsed="false">
      <c r="A19" s="58" t="s">
        <v>78</v>
      </c>
      <c r="B19" s="25"/>
      <c r="C19" s="25"/>
      <c r="D19" s="54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s="57" customFormat="true" ht="23.1" hidden="false" customHeight="true" outlineLevel="0" collapsed="false">
      <c r="A20" s="58" t="s">
        <v>79</v>
      </c>
      <c r="B20" s="25" t="n">
        <v>6657</v>
      </c>
      <c r="C20" s="25" t="n">
        <v>5133</v>
      </c>
      <c r="D20" s="54" t="n">
        <f aca="false">C20/B20*100-100</f>
        <v>-22.8931951329428</v>
      </c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57" customFormat="true" ht="23.1" hidden="false" customHeight="true" outlineLevel="0" collapsed="false">
      <c r="A21" s="58" t="s">
        <v>80</v>
      </c>
      <c r="B21" s="25" t="n">
        <v>1056</v>
      </c>
      <c r="C21" s="25" t="n">
        <v>1479</v>
      </c>
      <c r="D21" s="54" t="n">
        <f aca="false">C21/B21*100-100</f>
        <v>40.0568181818182</v>
      </c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s="57" customFormat="true" ht="23.1" hidden="false" customHeight="true" outlineLevel="0" collapsed="false">
      <c r="A22" s="58" t="s">
        <v>81</v>
      </c>
      <c r="B22" s="25" t="n">
        <v>359</v>
      </c>
      <c r="C22" s="25" t="n">
        <v>439</v>
      </c>
      <c r="D22" s="54" t="n">
        <f aca="false">C22/B22*100-100</f>
        <v>22.2841225626741</v>
      </c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  <row r="23" s="57" customFormat="true" ht="23.1" hidden="false" customHeight="true" outlineLevel="0" collapsed="false">
      <c r="A23" s="58" t="s">
        <v>82</v>
      </c>
      <c r="B23" s="25" t="n">
        <v>1301</v>
      </c>
      <c r="C23" s="25" t="n">
        <v>1505</v>
      </c>
      <c r="D23" s="54" t="n">
        <f aca="false">C23/B23*100-100</f>
        <v>15.6802459646426</v>
      </c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</row>
    <row r="24" s="57" customFormat="true" ht="23.1" hidden="false" customHeight="true" outlineLevel="0" collapsed="false">
      <c r="A24" s="58" t="s">
        <v>83</v>
      </c>
      <c r="B24" s="25"/>
      <c r="C24" s="25" t="n">
        <v>9009</v>
      </c>
      <c r="D24" s="54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</row>
    <row r="25" s="57" customFormat="true" ht="23.1" hidden="false" customHeight="true" outlineLevel="0" collapsed="false">
      <c r="A25" s="53" t="s">
        <v>84</v>
      </c>
      <c r="B25" s="25" t="n">
        <v>1377</v>
      </c>
      <c r="C25" s="25" t="n">
        <v>2236</v>
      </c>
      <c r="D25" s="54" t="n">
        <f aca="false">C25/B25*100-100</f>
        <v>62.3819898329702</v>
      </c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</row>
    <row r="26" s="57" customFormat="true" ht="23.1" hidden="false" customHeight="true" outlineLevel="0" collapsed="false">
      <c r="A26" s="53" t="s">
        <v>85</v>
      </c>
      <c r="B26" s="25" t="n">
        <v>9180</v>
      </c>
      <c r="C26" s="25" t="n">
        <v>28477</v>
      </c>
      <c r="D26" s="54" t="n">
        <f aca="false">C26/B26*100-100</f>
        <v>210.20697167756</v>
      </c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</row>
    <row r="27" s="57" customFormat="true" ht="23.1" hidden="false" customHeight="true" outlineLevel="0" collapsed="false">
      <c r="A27" s="53" t="s">
        <v>86</v>
      </c>
      <c r="B27" s="25" t="n">
        <v>6953</v>
      </c>
      <c r="C27" s="25" t="n">
        <v>3182</v>
      </c>
      <c r="D27" s="54" t="n">
        <f aca="false">C27/B27*100-100</f>
        <v>-54.2355817632677</v>
      </c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</row>
    <row r="28" s="57" customFormat="true" ht="29.25" hidden="false" customHeight="true" outlineLevel="0" collapsed="false">
      <c r="A28" s="41" t="s">
        <v>87</v>
      </c>
      <c r="B28" s="25" t="n">
        <f aca="false">B4+B25+B26+B27</f>
        <v>223611</v>
      </c>
      <c r="C28" s="25" t="n">
        <f aca="false">C4+C25+C26+C27</f>
        <v>275268</v>
      </c>
      <c r="D28" s="54" t="n">
        <f aca="false">C28/B28*100-100</f>
        <v>23.1012785596415</v>
      </c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customFormat="false" ht="14.25" hidden="false" customHeight="false" outlineLevel="0" collapsed="false">
      <c r="A29" s="44"/>
      <c r="B29" s="59"/>
      <c r="C29" s="59"/>
      <c r="D29" s="59"/>
    </row>
    <row r="30" customFormat="false" ht="14.25" hidden="false" customHeight="false" outlineLevel="0" collapsed="false">
      <c r="A30" s="44"/>
      <c r="B30" s="59"/>
      <c r="C30" s="59"/>
      <c r="D30" s="59"/>
    </row>
    <row r="31" customFormat="false" ht="14.25" hidden="false" customHeight="false" outlineLevel="0" collapsed="false">
      <c r="A31" s="44"/>
      <c r="B31" s="59"/>
      <c r="C31" s="59"/>
      <c r="D31" s="59"/>
    </row>
    <row r="32" customFormat="false" ht="14.25" hidden="false" customHeight="false" outlineLevel="0" collapsed="false">
      <c r="A32" s="44"/>
      <c r="B32" s="59"/>
      <c r="C32" s="59"/>
      <c r="D32" s="59"/>
    </row>
    <row r="33" customFormat="false" ht="14.25" hidden="false" customHeight="false" outlineLevel="0" collapsed="false">
      <c r="A33" s="44"/>
      <c r="B33" s="59"/>
      <c r="C33" s="59"/>
      <c r="D33" s="59"/>
    </row>
    <row r="34" customFormat="false" ht="14.25" hidden="false" customHeight="false" outlineLevel="0" collapsed="false">
      <c r="B34" s="59"/>
      <c r="C34" s="59"/>
      <c r="D34" s="59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8.5"/>
    <col collapsed="false" customWidth="true" hidden="true" outlineLevel="0" max="2" min="2" style="60" width="10.99"/>
    <col collapsed="false" customWidth="true" hidden="false" outlineLevel="0" max="3" min="3" style="60" width="12.62"/>
    <col collapsed="false" customWidth="true" hidden="false" outlineLevel="0" max="5" min="4" style="60" width="12.5"/>
    <col collapsed="false" customWidth="true" hidden="false" outlineLevel="0" max="6" min="6" style="60" width="13.24"/>
    <col collapsed="false" customWidth="false" hidden="false" outlineLevel="0" max="257" min="7" style="2" width="8.99"/>
  </cols>
  <sheetData>
    <row r="1" s="63" customFormat="true" ht="35" hidden="false" customHeight="true" outlineLevel="0" collapsed="false">
      <c r="A1" s="61" t="s">
        <v>88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</row>
    <row r="2" s="63" customFormat="true" ht="23" hidden="false" customHeight="true" outlineLevel="0" collapsed="false">
      <c r="A2" s="64"/>
      <c r="B2" s="64"/>
      <c r="C2" s="64"/>
      <c r="D2" s="64"/>
      <c r="E2" s="64"/>
      <c r="F2" s="65" t="s">
        <v>1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</row>
    <row r="3" s="13" customFormat="true" ht="36" hidden="false" customHeight="true" outlineLevel="0" collapsed="false">
      <c r="A3" s="66" t="s">
        <v>59</v>
      </c>
      <c r="B3" s="67" t="s">
        <v>3</v>
      </c>
      <c r="C3" s="67" t="s">
        <v>89</v>
      </c>
      <c r="D3" s="67" t="s">
        <v>5</v>
      </c>
      <c r="E3" s="66" t="s">
        <v>90</v>
      </c>
      <c r="F3" s="66" t="s">
        <v>91</v>
      </c>
    </row>
    <row r="4" s="2" customFormat="true" ht="22.5" hidden="false" customHeight="true" outlineLevel="0" collapsed="false">
      <c r="A4" s="68" t="s">
        <v>92</v>
      </c>
      <c r="B4" s="69" t="n">
        <f aca="false">B5+B13+B14+B15</f>
        <v>21389</v>
      </c>
      <c r="C4" s="69" t="n">
        <f aca="false">C5+C13+C14+C15</f>
        <v>8228</v>
      </c>
      <c r="D4" s="69" t="n">
        <f aca="false">D5+D13+D14+D15</f>
        <v>22238</v>
      </c>
      <c r="E4" s="70" t="n">
        <f aca="false">D4/C4*100</f>
        <v>270.272241127856</v>
      </c>
      <c r="F4" s="54" t="n">
        <f aca="false">D4/B4*100-100</f>
        <v>3.96933002945438</v>
      </c>
    </row>
    <row r="5" s="2" customFormat="true" ht="22.5" hidden="false" customHeight="true" outlineLevel="0" collapsed="false">
      <c r="A5" s="68" t="s">
        <v>93</v>
      </c>
      <c r="B5" s="69" t="n">
        <f aca="false">SUM(B6:B12)</f>
        <v>8400</v>
      </c>
      <c r="C5" s="69" t="n">
        <f aca="false">SUM(C6:C12)</f>
        <v>8050</v>
      </c>
      <c r="D5" s="69" t="n">
        <f aca="false">SUM(D6:D12)</f>
        <v>7627</v>
      </c>
      <c r="E5" s="70" t="n">
        <f aca="false">D5/C5*100</f>
        <v>94.7453416149068</v>
      </c>
      <c r="F5" s="54" t="n">
        <f aca="false">D5/B5*100-100</f>
        <v>-9.20238095238095</v>
      </c>
    </row>
    <row r="6" s="2" customFormat="true" ht="22.5" hidden="false" customHeight="true" outlineLevel="0" collapsed="false">
      <c r="A6" s="71" t="s">
        <v>94</v>
      </c>
      <c r="B6" s="72" t="n">
        <v>933</v>
      </c>
      <c r="C6" s="73" t="n">
        <v>350</v>
      </c>
      <c r="D6" s="73" t="n">
        <v>614</v>
      </c>
      <c r="E6" s="70" t="n">
        <f aca="false">D6/C6*100</f>
        <v>175.428571428571</v>
      </c>
      <c r="F6" s="54" t="n">
        <f aca="false">D6/B6*100-100</f>
        <v>-34.1907824222937</v>
      </c>
    </row>
    <row r="7" s="2" customFormat="true" ht="22.5" hidden="false" customHeight="true" outlineLevel="0" collapsed="false">
      <c r="A7" s="71" t="s">
        <v>95</v>
      </c>
      <c r="B7" s="72" t="n">
        <v>6401</v>
      </c>
      <c r="C7" s="73" t="n">
        <v>6430</v>
      </c>
      <c r="D7" s="73" t="n">
        <v>5481</v>
      </c>
      <c r="E7" s="70" t="n">
        <f aca="false">D7/C7*100</f>
        <v>85.2410575427683</v>
      </c>
      <c r="F7" s="54" t="n">
        <f aca="false">D7/B7*100-100</f>
        <v>-14.3727542571473</v>
      </c>
    </row>
    <row r="8" s="2" customFormat="true" ht="22.5" hidden="false" customHeight="true" outlineLevel="0" collapsed="false">
      <c r="A8" s="71" t="s">
        <v>96</v>
      </c>
      <c r="B8" s="72" t="n">
        <v>840</v>
      </c>
      <c r="C8" s="73" t="n">
        <v>1000</v>
      </c>
      <c r="D8" s="73" t="n">
        <v>949</v>
      </c>
      <c r="E8" s="70" t="n">
        <f aca="false">D8/C8*100</f>
        <v>94.9</v>
      </c>
      <c r="F8" s="54" t="n">
        <f aca="false">D8/B8*100-100</f>
        <v>12.9761904761905</v>
      </c>
    </row>
    <row r="9" s="2" customFormat="true" ht="22.5" hidden="false" customHeight="true" outlineLevel="0" collapsed="false">
      <c r="A9" s="71" t="s">
        <v>97</v>
      </c>
      <c r="B9" s="72" t="n">
        <v>120</v>
      </c>
      <c r="C9" s="73" t="n">
        <v>170</v>
      </c>
      <c r="D9" s="73" t="n">
        <v>111</v>
      </c>
      <c r="E9" s="70" t="n">
        <f aca="false">D9/C9*100</f>
        <v>65.2941176470588</v>
      </c>
      <c r="F9" s="54" t="n">
        <f aca="false">D9/B9*100-100</f>
        <v>-7.5</v>
      </c>
    </row>
    <row r="10" s="2" customFormat="true" ht="22.5" hidden="false" customHeight="true" outlineLevel="0" collapsed="false">
      <c r="A10" s="71" t="s">
        <v>98</v>
      </c>
      <c r="B10" s="72"/>
      <c r="C10" s="73"/>
      <c r="D10" s="73"/>
      <c r="E10" s="70"/>
      <c r="F10" s="54"/>
    </row>
    <row r="11" s="2" customFormat="true" ht="22.5" hidden="false" customHeight="true" outlineLevel="0" collapsed="false">
      <c r="A11" s="74" t="s">
        <v>99</v>
      </c>
      <c r="B11" s="72" t="n">
        <v>106</v>
      </c>
      <c r="C11" s="69" t="n">
        <v>100</v>
      </c>
      <c r="D11" s="73" t="n">
        <v>176</v>
      </c>
      <c r="E11" s="70" t="n">
        <f aca="false">D11/C11*100</f>
        <v>176</v>
      </c>
      <c r="F11" s="54" t="n">
        <f aca="false">D11/B11*100-100</f>
        <v>66.0377358490566</v>
      </c>
    </row>
    <row r="12" s="2" customFormat="true" ht="22.5" hidden="false" customHeight="true" outlineLevel="0" collapsed="false">
      <c r="A12" s="71" t="s">
        <v>100</v>
      </c>
      <c r="B12" s="72"/>
      <c r="C12" s="69"/>
      <c r="D12" s="73" t="n">
        <v>296</v>
      </c>
      <c r="E12" s="70"/>
      <c r="F12" s="54"/>
    </row>
    <row r="13" s="2" customFormat="true" ht="22.5" hidden="false" customHeight="true" outlineLevel="0" collapsed="false">
      <c r="A13" s="75" t="s">
        <v>101</v>
      </c>
      <c r="B13" s="73" t="n">
        <v>10000</v>
      </c>
      <c r="C13" s="69"/>
      <c r="D13" s="76" t="n">
        <v>12000</v>
      </c>
      <c r="E13" s="70"/>
      <c r="F13" s="54" t="n">
        <f aca="false">D13/B13*100-100</f>
        <v>20</v>
      </c>
    </row>
    <row r="14" s="2" customFormat="true" ht="22.5" hidden="false" customHeight="true" outlineLevel="0" collapsed="false">
      <c r="A14" s="68" t="s">
        <v>102</v>
      </c>
      <c r="B14" s="72" t="n">
        <v>2989</v>
      </c>
      <c r="C14" s="69" t="n">
        <v>178</v>
      </c>
      <c r="D14" s="76" t="n">
        <v>2611</v>
      </c>
      <c r="E14" s="70" t="n">
        <f aca="false">D14/C14*100</f>
        <v>1466.85393258427</v>
      </c>
      <c r="F14" s="54" t="n">
        <f aca="false">D14/B14*100-100</f>
        <v>-12.6463700234192</v>
      </c>
    </row>
    <row r="15" s="2" customFormat="true" ht="22.5" hidden="false" customHeight="true" outlineLevel="0" collapsed="false">
      <c r="A15" s="75" t="s">
        <v>54</v>
      </c>
      <c r="B15" s="72"/>
      <c r="C15" s="73"/>
      <c r="D15" s="73"/>
      <c r="E15" s="70"/>
      <c r="F15" s="54"/>
    </row>
    <row r="16" s="2" customFormat="true" ht="22.5" hidden="false" customHeight="true" outlineLevel="0" collapsed="false">
      <c r="A16" s="68" t="s">
        <v>103</v>
      </c>
      <c r="B16" s="69" t="n">
        <f aca="false">B17+B27+B28</f>
        <v>21389</v>
      </c>
      <c r="C16" s="73" t="n">
        <f aca="false">C17+C27+C28</f>
        <v>8228</v>
      </c>
      <c r="D16" s="69" t="n">
        <f aca="false">D17+D27+D28</f>
        <v>22238</v>
      </c>
      <c r="E16" s="70" t="n">
        <f aca="false">D16/C16*100</f>
        <v>270.272241127856</v>
      </c>
      <c r="F16" s="54" t="n">
        <f aca="false">D16/B16*100-100</f>
        <v>3.96933002945438</v>
      </c>
    </row>
    <row r="17" s="2" customFormat="true" ht="22.5" hidden="false" customHeight="true" outlineLevel="0" collapsed="false">
      <c r="A17" s="68" t="s">
        <v>104</v>
      </c>
      <c r="B17" s="69" t="n">
        <f aca="false">SUM(B18:B26)</f>
        <v>16452</v>
      </c>
      <c r="C17" s="73" t="n">
        <f aca="false">SUM(C18:C26)</f>
        <v>5171</v>
      </c>
      <c r="D17" s="69" t="n">
        <f aca="false">SUM(D18:D26)</f>
        <v>18279</v>
      </c>
      <c r="E17" s="70" t="n">
        <f aca="false">D17/C17*100</f>
        <v>353.490620769677</v>
      </c>
      <c r="F17" s="54" t="n">
        <f aca="false">D17/B17*100-100</f>
        <v>11.1050328227571</v>
      </c>
    </row>
    <row r="18" s="2" customFormat="true" ht="22.5" hidden="false" customHeight="true" outlineLevel="0" collapsed="false">
      <c r="A18" s="77" t="s">
        <v>105</v>
      </c>
      <c r="B18" s="69" t="n">
        <v>78</v>
      </c>
      <c r="C18" s="73"/>
      <c r="D18" s="69" t="n">
        <v>8</v>
      </c>
      <c r="E18" s="70"/>
      <c r="F18" s="54" t="n">
        <f aca="false">D18/B18*100-100</f>
        <v>-89.7435897435898</v>
      </c>
    </row>
    <row r="19" s="2" customFormat="true" ht="22.5" hidden="false" customHeight="true" outlineLevel="0" collapsed="false">
      <c r="A19" s="78" t="s">
        <v>106</v>
      </c>
      <c r="B19" s="73" t="n">
        <v>523</v>
      </c>
      <c r="C19" s="73"/>
      <c r="D19" s="73" t="n">
        <v>120</v>
      </c>
      <c r="E19" s="70"/>
      <c r="F19" s="54" t="n">
        <f aca="false">D19/B19*100-100</f>
        <v>-77.0554493307839</v>
      </c>
    </row>
    <row r="20" s="2" customFormat="true" ht="22.5" hidden="false" customHeight="true" outlineLevel="0" collapsed="false">
      <c r="A20" s="71" t="s">
        <v>107</v>
      </c>
      <c r="B20" s="72" t="n">
        <v>13166</v>
      </c>
      <c r="C20" s="73" t="n">
        <v>4325</v>
      </c>
      <c r="D20" s="73" t="n">
        <v>16402</v>
      </c>
      <c r="E20" s="70" t="n">
        <f aca="false">D20/C20*100</f>
        <v>379.236994219653</v>
      </c>
      <c r="F20" s="54" t="n">
        <f aca="false">D20/B20*100-100</f>
        <v>24.578459668844</v>
      </c>
    </row>
    <row r="21" s="2" customFormat="true" ht="22.5" hidden="false" customHeight="true" outlineLevel="0" collapsed="false">
      <c r="A21" s="71" t="s">
        <v>108</v>
      </c>
      <c r="B21" s="72"/>
      <c r="C21" s="73"/>
      <c r="D21" s="73" t="n">
        <v>355</v>
      </c>
      <c r="E21" s="70"/>
      <c r="F21" s="54"/>
    </row>
    <row r="22" s="2" customFormat="true" ht="22.5" hidden="false" customHeight="true" outlineLevel="0" collapsed="false">
      <c r="A22" s="71" t="s">
        <v>109</v>
      </c>
      <c r="B22" s="72"/>
      <c r="C22" s="73"/>
      <c r="D22" s="73"/>
      <c r="E22" s="70"/>
      <c r="F22" s="54"/>
    </row>
    <row r="23" s="2" customFormat="true" ht="22.5" hidden="false" customHeight="true" outlineLevel="0" collapsed="false">
      <c r="A23" s="71" t="s">
        <v>110</v>
      </c>
      <c r="B23" s="72"/>
      <c r="C23" s="69"/>
      <c r="D23" s="73"/>
      <c r="E23" s="70"/>
      <c r="F23" s="54"/>
    </row>
    <row r="24" s="2" customFormat="true" ht="22.5" hidden="false" customHeight="true" outlineLevel="0" collapsed="false">
      <c r="A24" s="71" t="s">
        <v>111</v>
      </c>
      <c r="B24" s="72" t="n">
        <v>16</v>
      </c>
      <c r="C24" s="73"/>
      <c r="D24" s="73" t="n">
        <v>74</v>
      </c>
      <c r="E24" s="70"/>
      <c r="F24" s="54" t="n">
        <f aca="false">D24/B24*100-100</f>
        <v>362.5</v>
      </c>
    </row>
    <row r="25" s="2" customFormat="true" ht="22.5" hidden="false" customHeight="true" outlineLevel="0" collapsed="false">
      <c r="A25" s="71" t="s">
        <v>112</v>
      </c>
      <c r="B25" s="72" t="n">
        <v>297</v>
      </c>
      <c r="C25" s="73" t="n">
        <v>693</v>
      </c>
      <c r="D25" s="73" t="n">
        <v>693</v>
      </c>
      <c r="E25" s="70" t="n">
        <f aca="false">D25/C25*100</f>
        <v>100</v>
      </c>
      <c r="F25" s="54" t="n">
        <f aca="false">D25/B25*100-100</f>
        <v>133.333333333333</v>
      </c>
    </row>
    <row r="26" s="2" customFormat="true" ht="22.5" hidden="false" customHeight="true" outlineLevel="0" collapsed="false">
      <c r="A26" s="78" t="s">
        <v>113</v>
      </c>
      <c r="B26" s="73" t="n">
        <v>2372</v>
      </c>
      <c r="C26" s="73" t="n">
        <v>153</v>
      </c>
      <c r="D26" s="73" t="n">
        <v>627</v>
      </c>
      <c r="E26" s="70" t="n">
        <f aca="false">D26/C26*100</f>
        <v>409.803921568627</v>
      </c>
      <c r="F26" s="54" t="n">
        <f aca="false">D26/B26*100-100</f>
        <v>-73.566610455312</v>
      </c>
    </row>
    <row r="27" s="2" customFormat="true" ht="22.5" hidden="false" customHeight="true" outlineLevel="0" collapsed="false">
      <c r="A27" s="79" t="s">
        <v>84</v>
      </c>
      <c r="B27" s="73" t="n">
        <v>16</v>
      </c>
      <c r="C27" s="73"/>
      <c r="D27" s="73" t="n">
        <v>13</v>
      </c>
      <c r="E27" s="70"/>
      <c r="F27" s="54"/>
    </row>
    <row r="28" s="2" customFormat="true" ht="22.5" hidden="false" customHeight="true" outlineLevel="0" collapsed="false">
      <c r="A28" s="75" t="s">
        <v>114</v>
      </c>
      <c r="B28" s="73" t="n">
        <v>4921</v>
      </c>
      <c r="C28" s="73" t="n">
        <v>3057</v>
      </c>
      <c r="D28" s="73" t="n">
        <v>3946</v>
      </c>
      <c r="E28" s="70" t="n">
        <f aca="false">D28/C28*100</f>
        <v>129.080798168139</v>
      </c>
      <c r="F28" s="54" t="n">
        <f aca="false">D28/B28*100-100</f>
        <v>-19.8130461288356</v>
      </c>
    </row>
    <row r="29" s="2" customFormat="true" ht="22.5" hidden="false" customHeight="true" outlineLevel="0" collapsed="false">
      <c r="A29" s="80" t="s">
        <v>115</v>
      </c>
      <c r="B29" s="69" t="n">
        <v>0</v>
      </c>
      <c r="C29" s="69" t="n">
        <f aca="false">C4-C16</f>
        <v>0</v>
      </c>
      <c r="D29" s="69" t="n">
        <v>0</v>
      </c>
      <c r="E29" s="70"/>
      <c r="F29" s="54"/>
    </row>
    <row r="30" s="3" customFormat="true" ht="15" hidden="false" customHeight="false" outlineLevel="0" collapsed="false">
      <c r="A30" s="81"/>
      <c r="B30" s="81"/>
      <c r="C30" s="81"/>
      <c r="D30" s="81"/>
      <c r="E30" s="81"/>
      <c r="F30" s="8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3" customFormat="true" ht="15" hidden="false" customHeight="false" outlineLevel="0" collapsed="false">
      <c r="A31" s="81"/>
      <c r="B31" s="81"/>
      <c r="C31" s="81"/>
      <c r="D31" s="81"/>
      <c r="E31" s="81"/>
      <c r="F31" s="8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3" customFormat="true" ht="15" hidden="false" customHeight="false" outlineLevel="0" collapsed="false">
      <c r="A32" s="81"/>
      <c r="B32" s="81"/>
      <c r="C32" s="81"/>
      <c r="D32" s="81"/>
      <c r="E32" s="81"/>
      <c r="F32" s="8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3" customFormat="true" ht="15" hidden="false" customHeight="false" outlineLevel="0" collapsed="false">
      <c r="A33" s="81"/>
      <c r="B33" s="81"/>
      <c r="C33" s="81"/>
      <c r="D33" s="81"/>
      <c r="E33" s="81"/>
      <c r="F33" s="8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3" customFormat="true" ht="15" hidden="false" customHeight="false" outlineLevel="0" collapsed="false">
      <c r="A34" s="81"/>
      <c r="B34" s="81"/>
      <c r="C34" s="81"/>
      <c r="D34" s="81"/>
      <c r="E34" s="81"/>
      <c r="F34" s="8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3" customFormat="true" ht="15" hidden="false" customHeight="false" outlineLevel="0" collapsed="false">
      <c r="A35" s="81"/>
      <c r="B35" s="81"/>
      <c r="C35" s="81"/>
      <c r="D35" s="81"/>
      <c r="E35" s="81"/>
      <c r="F35" s="8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3" customFormat="true" ht="15" hidden="false" customHeight="false" outlineLevel="0" collapsed="false">
      <c r="A36" s="81"/>
      <c r="B36" s="81"/>
      <c r="C36" s="81"/>
      <c r="D36" s="81"/>
      <c r="E36" s="81"/>
      <c r="F36" s="8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3" customFormat="true" ht="15" hidden="false" customHeight="false" outlineLevel="0" collapsed="false">
      <c r="A37" s="81"/>
      <c r="B37" s="81"/>
      <c r="C37" s="81"/>
      <c r="D37" s="81"/>
      <c r="E37" s="81"/>
      <c r="F37" s="8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3" customFormat="true" ht="15" hidden="false" customHeight="false" outlineLevel="0" collapsed="false">
      <c r="A38" s="81"/>
      <c r="B38" s="81"/>
      <c r="C38" s="81"/>
      <c r="D38" s="81"/>
      <c r="E38" s="81"/>
      <c r="F38" s="8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" customFormat="true" ht="14.25" hidden="false" customHeight="false" outlineLevel="0" collapsed="false">
      <c r="A39" s="60"/>
      <c r="B39" s="60"/>
      <c r="C39" s="60"/>
      <c r="D39" s="60"/>
      <c r="E39" s="60"/>
      <c r="F39" s="60"/>
    </row>
    <row r="40" s="2" customFormat="true" ht="14.25" hidden="false" customHeight="false" outlineLevel="0" collapsed="false">
      <c r="A40" s="60"/>
      <c r="B40" s="60"/>
      <c r="C40" s="60"/>
      <c r="D40" s="60"/>
      <c r="E40" s="60"/>
      <c r="F40" s="60"/>
    </row>
    <row r="41" s="2" customFormat="true" ht="14.25" hidden="false" customHeight="false" outlineLevel="0" collapsed="false">
      <c r="A41" s="60"/>
      <c r="B41" s="60"/>
      <c r="C41" s="60"/>
      <c r="D41" s="60"/>
      <c r="E41" s="60"/>
      <c r="F41" s="60"/>
    </row>
    <row r="42" s="2" customFormat="true" ht="14.25" hidden="false" customHeight="false" outlineLevel="0" collapsed="false">
      <c r="A42" s="60"/>
      <c r="B42" s="60"/>
      <c r="C42" s="60"/>
      <c r="D42" s="60"/>
      <c r="E42" s="60"/>
      <c r="F42" s="60"/>
    </row>
    <row r="43" s="2" customFormat="true" ht="14.25" hidden="false" customHeight="false" outlineLevel="0" collapsed="false">
      <c r="A43" s="60"/>
      <c r="B43" s="60"/>
      <c r="C43" s="60"/>
      <c r="D43" s="60"/>
      <c r="E43" s="60"/>
      <c r="F43" s="60"/>
    </row>
    <row r="44" s="2" customFormat="true" ht="14.25" hidden="false" customHeight="false" outlineLevel="0" collapsed="false">
      <c r="A44" s="60"/>
      <c r="B44" s="60"/>
      <c r="C44" s="60"/>
      <c r="D44" s="60"/>
      <c r="E44" s="60"/>
      <c r="F44" s="60"/>
    </row>
    <row r="45" s="2" customFormat="true" ht="14.25" hidden="false" customHeight="false" outlineLevel="0" collapsed="false">
      <c r="A45" s="60"/>
      <c r="B45" s="60"/>
      <c r="C45" s="60"/>
      <c r="D45" s="60"/>
      <c r="E45" s="60"/>
      <c r="F45" s="60"/>
    </row>
    <row r="46" s="2" customFormat="true" ht="14.25" hidden="false" customHeight="false" outlineLevel="0" collapsed="false">
      <c r="A46" s="60"/>
      <c r="B46" s="60"/>
      <c r="C46" s="60"/>
      <c r="D46" s="60"/>
      <c r="E46" s="60"/>
      <c r="F46" s="60"/>
    </row>
    <row r="47" s="2" customFormat="true" ht="14.25" hidden="false" customHeight="false" outlineLevel="0" collapsed="false">
      <c r="A47" s="60"/>
      <c r="B47" s="60"/>
      <c r="C47" s="60"/>
      <c r="D47" s="60"/>
      <c r="E47" s="60"/>
      <c r="F47" s="60"/>
    </row>
    <row r="48" s="2" customFormat="true" ht="14.25" hidden="false" customHeight="false" outlineLevel="0" collapsed="false">
      <c r="A48" s="60"/>
      <c r="B48" s="60"/>
      <c r="C48" s="60"/>
      <c r="D48" s="60"/>
      <c r="E48" s="60"/>
      <c r="F48" s="60"/>
    </row>
    <row r="49" s="2" customFormat="true" ht="14.25" hidden="false" customHeight="false" outlineLevel="0" collapsed="false">
      <c r="A49" s="60"/>
      <c r="B49" s="60"/>
      <c r="C49" s="60"/>
      <c r="D49" s="60"/>
      <c r="E49" s="60"/>
      <c r="F49" s="60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83" width="7.24"/>
    <col collapsed="false" customWidth="true" hidden="false" outlineLevel="0" max="3" min="3" style="2" width="32.62"/>
    <col collapsed="false" customWidth="true" hidden="false" outlineLevel="0" max="4" min="4" style="83" width="7.25"/>
    <col collapsed="false" customWidth="false" hidden="false" outlineLevel="0" max="257" min="5" style="2" width="8.99"/>
  </cols>
  <sheetData>
    <row r="1" s="63" customFormat="true" ht="35" hidden="false" customHeight="true" outlineLevel="0" collapsed="false">
      <c r="A1" s="61" t="s">
        <v>116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</row>
    <row r="2" s="62" customFormat="true" ht="25" hidden="false" customHeight="true" outlineLevel="0" collapsed="false">
      <c r="A2" s="84"/>
      <c r="B2" s="84"/>
      <c r="C2" s="85" t="s">
        <v>1</v>
      </c>
      <c r="D2" s="85"/>
    </row>
    <row r="3" s="89" customFormat="true" ht="36" hidden="false" customHeight="true" outlineLevel="0" collapsed="false">
      <c r="A3" s="86" t="s">
        <v>59</v>
      </c>
      <c r="B3" s="87" t="s">
        <v>117</v>
      </c>
      <c r="C3" s="88" t="s">
        <v>59</v>
      </c>
      <c r="D3" s="87" t="s">
        <v>118</v>
      </c>
    </row>
    <row r="4" s="62" customFormat="true" ht="28" hidden="false" customHeight="true" outlineLevel="0" collapsed="false">
      <c r="A4" s="90" t="s">
        <v>119</v>
      </c>
      <c r="B4" s="91" t="n">
        <f aca="false">SUM(B5:B7)</f>
        <v>5000</v>
      </c>
      <c r="C4" s="90" t="s">
        <v>120</v>
      </c>
      <c r="D4" s="91" t="n">
        <f aca="false">SUM(D5:D7)</f>
        <v>3000</v>
      </c>
    </row>
    <row r="5" s="62" customFormat="true" ht="28" hidden="false" customHeight="true" outlineLevel="0" collapsed="false">
      <c r="A5" s="92" t="s">
        <v>121</v>
      </c>
      <c r="B5" s="91"/>
      <c r="C5" s="92" t="s">
        <v>122</v>
      </c>
      <c r="D5" s="91"/>
    </row>
    <row r="6" s="62" customFormat="true" ht="28" hidden="false" customHeight="true" outlineLevel="0" collapsed="false">
      <c r="A6" s="92" t="s">
        <v>123</v>
      </c>
      <c r="B6" s="91" t="n">
        <v>5000</v>
      </c>
      <c r="C6" s="92" t="s">
        <v>124</v>
      </c>
      <c r="D6" s="91" t="n">
        <v>3000</v>
      </c>
    </row>
    <row r="7" s="62" customFormat="true" ht="28" hidden="false" customHeight="true" outlineLevel="0" collapsed="false">
      <c r="A7" s="92" t="s">
        <v>125</v>
      </c>
      <c r="B7" s="91"/>
      <c r="C7" s="92" t="s">
        <v>126</v>
      </c>
      <c r="D7" s="91"/>
    </row>
    <row r="8" s="62" customFormat="true" ht="28" hidden="false" customHeight="true" outlineLevel="0" collapsed="false">
      <c r="A8" s="92"/>
      <c r="B8" s="91"/>
      <c r="C8" s="92"/>
      <c r="D8" s="91"/>
    </row>
    <row r="9" s="62" customFormat="true" ht="28" hidden="false" customHeight="true" outlineLevel="0" collapsed="false">
      <c r="A9" s="92" t="s">
        <v>127</v>
      </c>
      <c r="B9" s="91"/>
      <c r="C9" s="92" t="s">
        <v>128</v>
      </c>
      <c r="D9" s="91" t="n">
        <v>2000</v>
      </c>
    </row>
    <row r="10" s="62" customFormat="true" ht="28" hidden="false" customHeight="true" outlineLevel="0" collapsed="false">
      <c r="A10" s="93" t="s">
        <v>129</v>
      </c>
      <c r="B10" s="91" t="n">
        <f aca="false">B4+B9</f>
        <v>5000</v>
      </c>
      <c r="C10" s="93" t="s">
        <v>87</v>
      </c>
      <c r="D10" s="91" t="n">
        <f aca="false">D9+D4</f>
        <v>5000</v>
      </c>
    </row>
    <row r="11" s="62" customFormat="true" ht="14.25" hidden="false" customHeight="false" outlineLevel="0" collapsed="false">
      <c r="B11" s="31"/>
      <c r="D11" s="31"/>
    </row>
    <row r="12" s="62" customFormat="true" ht="14.25" hidden="false" customHeight="false" outlineLevel="0" collapsed="false">
      <c r="B12" s="31"/>
      <c r="D12" s="31"/>
    </row>
    <row r="13" s="62" customFormat="true" ht="14.25" hidden="false" customHeight="false" outlineLevel="0" collapsed="false">
      <c r="B13" s="31"/>
      <c r="D13" s="31"/>
    </row>
    <row r="14" s="62" customFormat="true" ht="14.25" hidden="false" customHeight="false" outlineLevel="0" collapsed="false">
      <c r="B14" s="31"/>
      <c r="D14" s="31"/>
    </row>
    <row r="15" s="63" customFormat="true" ht="35" hidden="false" customHeight="true" outlineLevel="0" collapsed="false">
      <c r="A15" s="94" t="s">
        <v>130</v>
      </c>
      <c r="B15" s="94"/>
      <c r="C15" s="94"/>
      <c r="D15" s="9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</row>
    <row r="16" s="62" customFormat="true" ht="25" hidden="false" customHeight="true" outlineLevel="0" collapsed="false">
      <c r="A16" s="95"/>
      <c r="B16" s="95"/>
      <c r="C16" s="96" t="s">
        <v>1</v>
      </c>
      <c r="D16" s="96"/>
    </row>
    <row r="17" s="89" customFormat="true" ht="36" hidden="false" customHeight="true" outlineLevel="0" collapsed="false">
      <c r="A17" s="86" t="s">
        <v>59</v>
      </c>
      <c r="B17" s="87" t="s">
        <v>117</v>
      </c>
      <c r="C17" s="88" t="s">
        <v>59</v>
      </c>
      <c r="D17" s="87" t="s">
        <v>118</v>
      </c>
    </row>
    <row r="18" s="62" customFormat="true" ht="28" hidden="false" customHeight="true" outlineLevel="0" collapsed="false">
      <c r="A18" s="97" t="s">
        <v>131</v>
      </c>
      <c r="B18" s="98" t="n">
        <f aca="false">SUM(B19:B22)</f>
        <v>56863</v>
      </c>
      <c r="C18" s="97" t="s">
        <v>132</v>
      </c>
      <c r="D18" s="98" t="n">
        <f aca="false">D19+D20+D21+D22</f>
        <v>42175</v>
      </c>
    </row>
    <row r="19" s="62" customFormat="true" ht="28" hidden="false" customHeight="true" outlineLevel="0" collapsed="false">
      <c r="A19" s="99" t="s">
        <v>133</v>
      </c>
      <c r="B19" s="100" t="n">
        <v>34152</v>
      </c>
      <c r="C19" s="99" t="s">
        <v>134</v>
      </c>
      <c r="D19" s="100" t="n">
        <v>15724</v>
      </c>
    </row>
    <row r="20" s="62" customFormat="true" ht="28" hidden="false" customHeight="true" outlineLevel="0" collapsed="false">
      <c r="A20" s="99" t="s">
        <v>135</v>
      </c>
      <c r="B20" s="100" t="n">
        <v>15253</v>
      </c>
      <c r="C20" s="99" t="s">
        <v>136</v>
      </c>
      <c r="D20" s="100" t="n">
        <v>20488</v>
      </c>
    </row>
    <row r="21" s="62" customFormat="true" ht="28" hidden="false" customHeight="true" outlineLevel="0" collapsed="false">
      <c r="A21" s="99" t="s">
        <v>137</v>
      </c>
      <c r="B21" s="100" t="n">
        <v>7458</v>
      </c>
      <c r="C21" s="99" t="s">
        <v>138</v>
      </c>
      <c r="D21" s="100" t="n">
        <v>5963</v>
      </c>
    </row>
    <row r="22" s="62" customFormat="true" ht="28" hidden="false" customHeight="true" outlineLevel="0" collapsed="false">
      <c r="A22" s="99" t="s">
        <v>139</v>
      </c>
      <c r="B22" s="100"/>
      <c r="C22" s="99" t="s">
        <v>140</v>
      </c>
      <c r="D22" s="100"/>
    </row>
    <row r="23" s="62" customFormat="true" ht="28" hidden="false" customHeight="true" outlineLevel="0" collapsed="false">
      <c r="A23" s="99" t="s">
        <v>141</v>
      </c>
      <c r="B23" s="100" t="n">
        <v>126338</v>
      </c>
      <c r="C23" s="99" t="s">
        <v>142</v>
      </c>
      <c r="D23" s="100"/>
    </row>
    <row r="24" s="62" customFormat="true" ht="28" hidden="false" customHeight="true" outlineLevel="0" collapsed="false">
      <c r="A24" s="101" t="s">
        <v>143</v>
      </c>
      <c r="B24" s="102"/>
      <c r="C24" s="101" t="s">
        <v>115</v>
      </c>
      <c r="D24" s="102" t="n">
        <v>141026</v>
      </c>
    </row>
    <row r="25" s="62" customFormat="true" ht="28" hidden="false" customHeight="true" outlineLevel="0" collapsed="false">
      <c r="A25" s="103" t="s">
        <v>129</v>
      </c>
      <c r="B25" s="100" t="n">
        <f aca="false">B18+B23+B24</f>
        <v>183201</v>
      </c>
      <c r="C25" s="103" t="s">
        <v>87</v>
      </c>
      <c r="D25" s="100" t="n">
        <f aca="false">D18+D23+D24</f>
        <v>183201</v>
      </c>
    </row>
  </sheetData>
  <mergeCells count="4">
    <mergeCell ref="A1:D1"/>
    <mergeCell ref="C2:D2"/>
    <mergeCell ref="A15:D15"/>
    <mergeCell ref="C16:D1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5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1.11"/>
    <col collapsed="false" customWidth="true" hidden="true" outlineLevel="0" max="2" min="2" style="105" width="11.99"/>
    <col collapsed="false" customWidth="true" hidden="true" outlineLevel="0" max="3" min="3" style="106" width="9.12"/>
    <col collapsed="false" customWidth="true" hidden="false" outlineLevel="0" max="4" min="4" style="106" width="16.64"/>
    <col collapsed="false" customWidth="true" hidden="false" outlineLevel="0" max="5" min="5" style="107" width="16.26"/>
    <col collapsed="false" customWidth="true" hidden="false" outlineLevel="0" max="6" min="6" style="107" width="14.73"/>
    <col collapsed="false" customWidth="false" hidden="false" outlineLevel="0" max="257" min="7" style="108" width="8.99"/>
  </cols>
  <sheetData>
    <row r="1" s="108" customFormat="true" ht="35" hidden="false" customHeight="true" outlineLevel="0" collapsed="false">
      <c r="A1" s="109" t="s">
        <v>144</v>
      </c>
      <c r="B1" s="109"/>
      <c r="C1" s="109"/>
      <c r="D1" s="109"/>
      <c r="E1" s="109"/>
      <c r="F1" s="109"/>
    </row>
    <row r="2" s="114" customFormat="true" ht="23" hidden="false" customHeight="true" outlineLevel="0" collapsed="false">
      <c r="A2" s="110"/>
      <c r="B2" s="111"/>
      <c r="C2" s="112"/>
      <c r="D2" s="112"/>
      <c r="E2" s="113" t="s">
        <v>145</v>
      </c>
      <c r="F2" s="113"/>
    </row>
    <row r="3" s="119" customFormat="true" ht="36" hidden="false" customHeight="true" outlineLevel="0" collapsed="false">
      <c r="A3" s="9" t="s">
        <v>2</v>
      </c>
      <c r="B3" s="115" t="s">
        <v>146</v>
      </c>
      <c r="C3" s="116" t="s">
        <v>147</v>
      </c>
      <c r="D3" s="116" t="s">
        <v>148</v>
      </c>
      <c r="E3" s="117" t="s">
        <v>149</v>
      </c>
      <c r="F3" s="118" t="s">
        <v>91</v>
      </c>
    </row>
    <row r="4" s="108" customFormat="true" ht="20" hidden="false" customHeight="true" outlineLevel="0" collapsed="false">
      <c r="A4" s="120" t="s">
        <v>150</v>
      </c>
      <c r="B4" s="121" t="n">
        <f aca="false">SUM(B5:B8)</f>
        <v>400332</v>
      </c>
      <c r="C4" s="122" t="n">
        <f aca="false">SUM(C5:C8)</f>
        <v>500494</v>
      </c>
      <c r="D4" s="122" t="n">
        <f aca="false">SUM(D5:D8)</f>
        <v>538013</v>
      </c>
      <c r="E4" s="123" t="n">
        <f aca="false">D4/B4*100-100</f>
        <v>34.3917048849455</v>
      </c>
      <c r="F4" s="124" t="n">
        <f aca="false">D4/C4*100-100</f>
        <v>7.49639356315961</v>
      </c>
    </row>
    <row r="5" s="108" customFormat="true" ht="20" hidden="false" customHeight="true" outlineLevel="0" collapsed="false">
      <c r="A5" s="125" t="s">
        <v>151</v>
      </c>
      <c r="B5" s="126" t="n">
        <v>122613</v>
      </c>
      <c r="C5" s="127" t="n">
        <v>176553</v>
      </c>
      <c r="D5" s="128" t="n">
        <v>189029</v>
      </c>
      <c r="E5" s="129" t="n">
        <f aca="false">D5/B5*100-100</f>
        <v>54.1671764005448</v>
      </c>
      <c r="F5" s="130" t="n">
        <f aca="false">D5/C5*100-100</f>
        <v>7.06643330897805</v>
      </c>
    </row>
    <row r="6" s="108" customFormat="true" ht="20" hidden="false" customHeight="true" outlineLevel="0" collapsed="false">
      <c r="A6" s="125" t="s">
        <v>152</v>
      </c>
      <c r="B6" s="126" t="n">
        <v>105259</v>
      </c>
      <c r="C6" s="127" t="n">
        <v>116570</v>
      </c>
      <c r="D6" s="128" t="n">
        <v>126507</v>
      </c>
      <c r="E6" s="129" t="n">
        <f aca="false">D6/B6*100-100</f>
        <v>20.1863973626958</v>
      </c>
      <c r="F6" s="130" t="n">
        <f aca="false">D6/C6*100-100</f>
        <v>8.52449172171228</v>
      </c>
    </row>
    <row r="7" s="108" customFormat="true" ht="20" hidden="false" customHeight="true" outlineLevel="0" collapsed="false">
      <c r="A7" s="125" t="s">
        <v>153</v>
      </c>
      <c r="B7" s="126" t="n">
        <v>35542</v>
      </c>
      <c r="C7" s="127" t="n">
        <v>42301</v>
      </c>
      <c r="D7" s="128" t="n">
        <v>45852</v>
      </c>
      <c r="E7" s="129" t="n">
        <f aca="false">D7/B7*100-100</f>
        <v>29.0079342749423</v>
      </c>
      <c r="F7" s="130" t="n">
        <f aca="false">D7/C7*100-100</f>
        <v>8.39460060045863</v>
      </c>
    </row>
    <row r="8" s="136" customFormat="true" ht="21" hidden="false" customHeight="true" outlineLevel="0" collapsed="false">
      <c r="A8" s="131" t="s">
        <v>154</v>
      </c>
      <c r="B8" s="132" t="n">
        <f aca="false">B9+B24</f>
        <v>136918</v>
      </c>
      <c r="C8" s="133" t="n">
        <f aca="false">C9+C24</f>
        <v>165070</v>
      </c>
      <c r="D8" s="133" t="n">
        <f aca="false">D9+D24</f>
        <v>176625</v>
      </c>
      <c r="E8" s="134" t="n">
        <f aca="false">D8/B8*100-100</f>
        <v>29.0005696840445</v>
      </c>
      <c r="F8" s="135" t="n">
        <f aca="false">D8/C8*100-100</f>
        <v>7.00006058035984</v>
      </c>
    </row>
    <row r="9" s="136" customFormat="true" ht="21" hidden="false" customHeight="true" outlineLevel="0" collapsed="false">
      <c r="A9" s="137" t="s">
        <v>155</v>
      </c>
      <c r="B9" s="138" t="n">
        <f aca="false">SUM(B10:B23)</f>
        <v>111008</v>
      </c>
      <c r="C9" s="127" t="n">
        <f aca="false">SUM(C10:C23)</f>
        <v>131810</v>
      </c>
      <c r="D9" s="127" t="n">
        <f aca="false">SUM(D10:D23)</f>
        <v>141217</v>
      </c>
      <c r="E9" s="139" t="n">
        <f aca="false">D9/B9*100-100</f>
        <v>27.213353992505</v>
      </c>
      <c r="F9" s="140" t="n">
        <f aca="false">D9/C9*100-100</f>
        <v>7.1367878006221</v>
      </c>
    </row>
    <row r="10" s="136" customFormat="true" ht="21" hidden="false" customHeight="true" outlineLevel="0" collapsed="false">
      <c r="A10" s="141" t="s">
        <v>156</v>
      </c>
      <c r="B10" s="142" t="n">
        <v>52125</v>
      </c>
      <c r="C10" s="143" t="n">
        <v>62575</v>
      </c>
      <c r="D10" s="143" t="n">
        <v>67580</v>
      </c>
      <c r="E10" s="139" t="n">
        <f aca="false">D10/B10*100-100</f>
        <v>29.6498800959233</v>
      </c>
      <c r="F10" s="140" t="n">
        <f aca="false">D10/C10*100-100</f>
        <v>7.99840191769876</v>
      </c>
    </row>
    <row r="11" s="136" customFormat="true" ht="21" hidden="false" customHeight="true" outlineLevel="0" collapsed="false">
      <c r="A11" s="141" t="s">
        <v>11</v>
      </c>
      <c r="B11" s="142" t="n">
        <v>0</v>
      </c>
      <c r="C11" s="143" t="n">
        <v>9</v>
      </c>
      <c r="D11" s="143" t="n">
        <v>0</v>
      </c>
      <c r="E11" s="139"/>
      <c r="F11" s="140"/>
    </row>
    <row r="12" s="136" customFormat="true" ht="21" hidden="false" customHeight="true" outlineLevel="0" collapsed="false">
      <c r="A12" s="141" t="s">
        <v>12</v>
      </c>
      <c r="B12" s="142" t="n">
        <v>8279</v>
      </c>
      <c r="C12" s="143" t="n">
        <v>20896</v>
      </c>
      <c r="D12" s="143" t="n">
        <v>22985</v>
      </c>
      <c r="E12" s="139" t="n">
        <f aca="false">D12/B12*100-100</f>
        <v>177.630148568668</v>
      </c>
      <c r="F12" s="140" t="n">
        <f aca="false">D12/C12*100-100</f>
        <v>9.99712863705973</v>
      </c>
    </row>
    <row r="13" s="136" customFormat="true" ht="21" hidden="false" customHeight="true" outlineLevel="0" collapsed="false">
      <c r="A13" s="141" t="s">
        <v>13</v>
      </c>
      <c r="B13" s="142" t="n">
        <v>1928</v>
      </c>
      <c r="C13" s="143" t="n">
        <v>2116</v>
      </c>
      <c r="D13" s="143" t="n">
        <v>1270</v>
      </c>
      <c r="E13" s="139" t="n">
        <f aca="false">D13/B13*100-100</f>
        <v>-34.1286307053942</v>
      </c>
      <c r="F13" s="140" t="n">
        <f aca="false">D13/C13*100-100</f>
        <v>-39.9810964083176</v>
      </c>
    </row>
    <row r="14" s="136" customFormat="true" ht="21" hidden="false" customHeight="true" outlineLevel="0" collapsed="false">
      <c r="A14" s="141" t="s">
        <v>14</v>
      </c>
      <c r="B14" s="142" t="n">
        <v>25023</v>
      </c>
      <c r="C14" s="143" t="n">
        <v>22394</v>
      </c>
      <c r="D14" s="143" t="n">
        <v>24001</v>
      </c>
      <c r="E14" s="139" t="n">
        <f aca="false">D14/B14*100-100</f>
        <v>-4.08424249690285</v>
      </c>
      <c r="F14" s="140" t="n">
        <f aca="false">D14/C14*100-100</f>
        <v>7.17602929356079</v>
      </c>
    </row>
    <row r="15" s="136" customFormat="true" ht="21" hidden="false" customHeight="true" outlineLevel="0" collapsed="false">
      <c r="A15" s="141" t="s">
        <v>157</v>
      </c>
      <c r="B15" s="142" t="n">
        <v>1000</v>
      </c>
      <c r="C15" s="143" t="n">
        <v>1389</v>
      </c>
      <c r="D15" s="143" t="n">
        <v>1487</v>
      </c>
      <c r="E15" s="139"/>
      <c r="F15" s="140"/>
    </row>
    <row r="16" s="136" customFormat="true" ht="21" hidden="false" customHeight="true" outlineLevel="0" collapsed="false">
      <c r="A16" s="141" t="s">
        <v>16</v>
      </c>
      <c r="B16" s="142" t="n">
        <v>12485</v>
      </c>
      <c r="C16" s="143" t="n">
        <v>11663</v>
      </c>
      <c r="D16" s="143" t="n">
        <v>12750</v>
      </c>
      <c r="E16" s="139" t="n">
        <f aca="false">D16/B16*100-100</f>
        <v>2.12254705646777</v>
      </c>
      <c r="F16" s="140" t="n">
        <f aca="false">D16/C16*100-100</f>
        <v>9.3200720226357</v>
      </c>
    </row>
    <row r="17" s="136" customFormat="true" ht="21" hidden="false" customHeight="true" outlineLevel="0" collapsed="false">
      <c r="A17" s="141" t="s">
        <v>17</v>
      </c>
      <c r="B17" s="142" t="n">
        <v>4248</v>
      </c>
      <c r="C17" s="143" t="n">
        <v>5357</v>
      </c>
      <c r="D17" s="143" t="n">
        <v>5400</v>
      </c>
      <c r="E17" s="139" t="n">
        <f aca="false">D17/B17*100-100</f>
        <v>27.1186440677966</v>
      </c>
      <c r="F17" s="140" t="n">
        <f aca="false">D17/C17*100-100</f>
        <v>0.802688071681914</v>
      </c>
    </row>
    <row r="18" s="136" customFormat="true" ht="21" hidden="false" customHeight="true" outlineLevel="0" collapsed="false">
      <c r="A18" s="141" t="s">
        <v>18</v>
      </c>
      <c r="B18" s="142" t="n">
        <v>990</v>
      </c>
      <c r="C18" s="143" t="n">
        <v>1395</v>
      </c>
      <c r="D18" s="143" t="n">
        <v>1400</v>
      </c>
      <c r="E18" s="139" t="n">
        <f aca="false">D18/B18*100-100</f>
        <v>41.4141414141414</v>
      </c>
      <c r="F18" s="140" t="n">
        <f aca="false">D18/C18*100-100</f>
        <v>0.358422939068092</v>
      </c>
    </row>
    <row r="19" s="136" customFormat="true" ht="21" hidden="false" customHeight="true" outlineLevel="0" collapsed="false">
      <c r="A19" s="141" t="s">
        <v>19</v>
      </c>
      <c r="B19" s="142" t="n">
        <v>2250</v>
      </c>
      <c r="C19" s="143" t="n">
        <v>2313</v>
      </c>
      <c r="D19" s="143" t="n">
        <v>2400</v>
      </c>
      <c r="E19" s="139" t="n">
        <f aca="false">D19/B19*100-100</f>
        <v>6.66666666666667</v>
      </c>
      <c r="F19" s="140" t="n">
        <f aca="false">D19/C19*100-100</f>
        <v>3.76134889753568</v>
      </c>
    </row>
    <row r="20" s="136" customFormat="true" ht="21" hidden="false" customHeight="true" outlineLevel="0" collapsed="false">
      <c r="A20" s="141" t="s">
        <v>20</v>
      </c>
      <c r="B20" s="142" t="n">
        <v>615</v>
      </c>
      <c r="C20" s="143" t="n">
        <v>284</v>
      </c>
      <c r="D20" s="143" t="n">
        <v>300</v>
      </c>
      <c r="E20" s="139" t="n">
        <f aca="false">D20/B20*100-100</f>
        <v>-51.219512195122</v>
      </c>
      <c r="F20" s="140" t="n">
        <f aca="false">D20/C20*100-100</f>
        <v>5.63380281690141</v>
      </c>
    </row>
    <row r="21" s="136" customFormat="true" ht="21" hidden="false" customHeight="true" outlineLevel="0" collapsed="false">
      <c r="A21" s="141" t="s">
        <v>21</v>
      </c>
      <c r="B21" s="142" t="n">
        <v>865</v>
      </c>
      <c r="C21" s="143" t="n">
        <v>982</v>
      </c>
      <c r="D21" s="143" t="n">
        <v>1150</v>
      </c>
      <c r="E21" s="139" t="n">
        <f aca="false">D21/B21*100-100</f>
        <v>32.9479768786127</v>
      </c>
      <c r="F21" s="140" t="n">
        <f aca="false">D21/C21*100-100</f>
        <v>17.1079429735234</v>
      </c>
    </row>
    <row r="22" s="136" customFormat="true" ht="21" hidden="false" customHeight="true" outlineLevel="0" collapsed="false">
      <c r="A22" s="141" t="s">
        <v>22</v>
      </c>
      <c r="B22" s="142" t="n">
        <v>460</v>
      </c>
      <c r="C22" s="143" t="n">
        <v>131</v>
      </c>
      <c r="D22" s="143" t="n">
        <v>150</v>
      </c>
      <c r="E22" s="139" t="n">
        <f aca="false">D22/B22*100-100</f>
        <v>-67.3913043478261</v>
      </c>
      <c r="F22" s="140" t="n">
        <f aca="false">D22/C22*100-100</f>
        <v>14.5038167938931</v>
      </c>
    </row>
    <row r="23" s="136" customFormat="true" ht="21" hidden="false" customHeight="true" outlineLevel="0" collapsed="false">
      <c r="A23" s="141" t="s">
        <v>23</v>
      </c>
      <c r="B23" s="142" t="n">
        <v>740</v>
      </c>
      <c r="C23" s="143" t="n">
        <v>306</v>
      </c>
      <c r="D23" s="143" t="n">
        <v>344</v>
      </c>
      <c r="E23" s="139" t="n">
        <f aca="false">D23/B23*100-100</f>
        <v>-53.5135135135135</v>
      </c>
      <c r="F23" s="140" t="n">
        <f aca="false">D23/C23*100-100</f>
        <v>12.4183006535948</v>
      </c>
    </row>
    <row r="24" s="136" customFormat="true" ht="21" hidden="false" customHeight="true" outlineLevel="0" collapsed="false">
      <c r="A24" s="137" t="s">
        <v>158</v>
      </c>
      <c r="B24" s="142" t="n">
        <f aca="false">SUM(B25:B31)</f>
        <v>25910</v>
      </c>
      <c r="C24" s="127" t="n">
        <f aca="false">SUM(C25:C31)</f>
        <v>33260</v>
      </c>
      <c r="D24" s="143" t="n">
        <f aca="false">SUM(D25:D31)</f>
        <v>35408</v>
      </c>
      <c r="E24" s="139" t="n">
        <f aca="false">D24/B24*100-100</f>
        <v>36.657661134697</v>
      </c>
      <c r="F24" s="140" t="n">
        <f aca="false">D24/C24*100-100</f>
        <v>6.45820805772699</v>
      </c>
    </row>
    <row r="25" s="136" customFormat="true" ht="21" hidden="false" customHeight="true" outlineLevel="0" collapsed="false">
      <c r="A25" s="141" t="s">
        <v>25</v>
      </c>
      <c r="B25" s="142" t="n">
        <v>12435</v>
      </c>
      <c r="C25" s="143" t="n">
        <v>14321</v>
      </c>
      <c r="D25" s="143" t="n">
        <v>15008</v>
      </c>
      <c r="E25" s="139" t="n">
        <f aca="false">D25/B25*100-100</f>
        <v>20.691596300764</v>
      </c>
      <c r="F25" s="140" t="n">
        <f aca="false">D25/C25*100-100</f>
        <v>4.79715103693876</v>
      </c>
    </row>
    <row r="26" s="136" customFormat="true" ht="21" hidden="false" customHeight="true" outlineLevel="0" collapsed="false">
      <c r="A26" s="141" t="s">
        <v>26</v>
      </c>
      <c r="B26" s="142" t="n">
        <v>3650</v>
      </c>
      <c r="C26" s="143" t="n">
        <v>3273</v>
      </c>
      <c r="D26" s="143" t="n">
        <v>3400</v>
      </c>
      <c r="E26" s="139" t="n">
        <f aca="false">D26/B26*100-100</f>
        <v>-6.84931506849316</v>
      </c>
      <c r="F26" s="140" t="n">
        <f aca="false">D26/C26*100-100</f>
        <v>3.88023220287199</v>
      </c>
    </row>
    <row r="27" s="136" customFormat="true" ht="21" hidden="false" customHeight="true" outlineLevel="0" collapsed="false">
      <c r="A27" s="141" t="s">
        <v>27</v>
      </c>
      <c r="B27" s="142" t="n">
        <v>2100</v>
      </c>
      <c r="C27" s="143" t="n">
        <v>2328</v>
      </c>
      <c r="D27" s="143" t="n">
        <v>2400</v>
      </c>
      <c r="E27" s="139" t="n">
        <f aca="false">D27/B27*100-100</f>
        <v>14.2857142857143</v>
      </c>
      <c r="F27" s="140" t="n">
        <f aca="false">D27/C27*100-100</f>
        <v>3.09278350515463</v>
      </c>
    </row>
    <row r="28" s="136" customFormat="true" ht="21" hidden="false" customHeight="true" outlineLevel="0" collapsed="false">
      <c r="A28" s="141" t="s">
        <v>159</v>
      </c>
      <c r="B28" s="142"/>
      <c r="C28" s="143"/>
      <c r="D28" s="143"/>
      <c r="E28" s="139"/>
      <c r="F28" s="140"/>
    </row>
    <row r="29" s="136" customFormat="true" ht="21" hidden="false" customHeight="true" outlineLevel="0" collapsed="false">
      <c r="A29" s="141" t="s">
        <v>160</v>
      </c>
      <c r="B29" s="142" t="n">
        <v>6525</v>
      </c>
      <c r="C29" s="143" t="n">
        <v>11940</v>
      </c>
      <c r="D29" s="143" t="n">
        <v>13400</v>
      </c>
      <c r="E29" s="139" t="n">
        <f aca="false">D29/B29*100-100</f>
        <v>105.36398467433</v>
      </c>
      <c r="F29" s="140" t="n">
        <f aca="false">D29/C29*100-100</f>
        <v>12.2278056951424</v>
      </c>
    </row>
    <row r="30" s="136" customFormat="true" ht="21" hidden="false" customHeight="true" outlineLevel="0" collapsed="false">
      <c r="A30" s="141" t="s">
        <v>29</v>
      </c>
      <c r="B30" s="142" t="n">
        <v>1200</v>
      </c>
      <c r="C30" s="143" t="n">
        <v>1248</v>
      </c>
      <c r="D30" s="143" t="n">
        <v>1200</v>
      </c>
      <c r="E30" s="139" t="n">
        <f aca="false">D30/B30*100-100</f>
        <v>0</v>
      </c>
      <c r="F30" s="140" t="n">
        <f aca="false">D30/C30*100-100</f>
        <v>-3.84615384615384</v>
      </c>
    </row>
    <row r="31" s="136" customFormat="true" ht="21" hidden="false" customHeight="true" outlineLevel="0" collapsed="false">
      <c r="A31" s="141" t="s">
        <v>30</v>
      </c>
      <c r="B31" s="142"/>
      <c r="C31" s="143" t="n">
        <v>150</v>
      </c>
      <c r="D31" s="143"/>
      <c r="E31" s="139"/>
      <c r="F31" s="140"/>
    </row>
    <row r="32" customFormat="false" ht="14.25" hidden="false" customHeight="false" outlineLevel="0" collapsed="false">
      <c r="E32" s="144"/>
    </row>
    <row r="33" customFormat="false" ht="14.25" hidden="false" customHeight="false" outlineLevel="0" collapsed="false">
      <c r="E33" s="144"/>
    </row>
    <row r="34" customFormat="false" ht="14.25" hidden="false" customHeight="false" outlineLevel="0" collapsed="false">
      <c r="E34" s="144"/>
    </row>
    <row r="35" customFormat="false" ht="14.25" hidden="false" customHeight="false" outlineLevel="0" collapsed="false">
      <c r="E35" s="144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6 —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3.5"/>
    <col collapsed="false" customWidth="true" hidden="true" outlineLevel="0" max="2" min="2" style="145" width="10.87"/>
    <col collapsed="false" customWidth="true" hidden="true" outlineLevel="0" max="3" min="3" style="146" width="11.36"/>
    <col collapsed="false" customWidth="true" hidden="false" outlineLevel="0" max="4" min="4" style="145" width="12.36"/>
    <col collapsed="false" customWidth="true" hidden="false" outlineLevel="0" max="5" min="5" style="147" width="11.5"/>
    <col collapsed="false" customWidth="true" hidden="false" outlineLevel="0" max="6" min="6" style="148" width="10.87"/>
    <col collapsed="false" customWidth="false" hidden="true" outlineLevel="0" max="7" min="7" style="26" width="8.99"/>
    <col collapsed="false" customWidth="false" hidden="false" outlineLevel="0" max="244" min="8" style="26" width="8.99"/>
    <col collapsed="false" customWidth="false" hidden="false" outlineLevel="0" max="256" min="245" style="3" width="8.99"/>
  </cols>
  <sheetData>
    <row r="1" s="26" customFormat="true" ht="35" hidden="false" customHeight="true" outlineLevel="0" collapsed="false">
      <c r="A1" s="149" t="s">
        <v>161</v>
      </c>
      <c r="B1" s="149"/>
      <c r="C1" s="149"/>
      <c r="D1" s="149"/>
      <c r="E1" s="149"/>
      <c r="F1" s="149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26" customFormat="true" ht="23" hidden="false" customHeight="true" outlineLevel="0" collapsed="false">
      <c r="A2" s="150"/>
      <c r="B2" s="151"/>
      <c r="C2" s="151"/>
      <c r="D2" s="151"/>
      <c r="E2" s="152" t="s">
        <v>1</v>
      </c>
      <c r="F2" s="152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s="158" customFormat="true" ht="31" hidden="false" customHeight="true" outlineLevel="0" collapsed="false">
      <c r="A3" s="153" t="s">
        <v>59</v>
      </c>
      <c r="B3" s="154" t="s">
        <v>162</v>
      </c>
      <c r="C3" s="154" t="s">
        <v>163</v>
      </c>
      <c r="D3" s="154" t="s">
        <v>164</v>
      </c>
      <c r="E3" s="155" t="s">
        <v>165</v>
      </c>
      <c r="F3" s="156" t="s">
        <v>166</v>
      </c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</row>
    <row r="4" s="2" customFormat="true" ht="19.5" hidden="false" customHeight="true" outlineLevel="0" collapsed="false">
      <c r="A4" s="159" t="s">
        <v>33</v>
      </c>
      <c r="B4" s="160" t="n">
        <v>136918</v>
      </c>
      <c r="C4" s="160" t="n">
        <v>165070</v>
      </c>
      <c r="D4" s="160" t="n">
        <v>176625</v>
      </c>
      <c r="E4" s="161" t="n">
        <f aca="false">D4/B4*100-100</f>
        <v>29.0005696840445</v>
      </c>
      <c r="F4" s="161" t="n">
        <f aca="false">D4/C4*100-100</f>
        <v>7.00006058035984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</row>
    <row r="5" s="2" customFormat="true" ht="19.5" hidden="false" customHeight="true" outlineLevel="0" collapsed="false">
      <c r="A5" s="159" t="s">
        <v>34</v>
      </c>
      <c r="B5" s="160" t="n">
        <f aca="false">SUM(B6:B7)+B28</f>
        <v>24863</v>
      </c>
      <c r="C5" s="160" t="n">
        <f aca="false">C6+C7+C28</f>
        <v>77513</v>
      </c>
      <c r="D5" s="160" t="n">
        <f aca="false">SUM(D6:D7)+D28</f>
        <v>31172</v>
      </c>
      <c r="E5" s="161" t="n">
        <f aca="false">D5/B5*100-100</f>
        <v>25.3750553030608</v>
      </c>
      <c r="F5" s="161" t="n">
        <f aca="false">D5/C5*100-100</f>
        <v>-59.7848102898869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</row>
    <row r="6" s="2" customFormat="true" ht="19.5" hidden="false" customHeight="true" outlineLevel="0" collapsed="false">
      <c r="A6" s="162" t="s">
        <v>167</v>
      </c>
      <c r="B6" s="35" t="n">
        <v>-16587</v>
      </c>
      <c r="C6" s="35" t="n">
        <v>-16587</v>
      </c>
      <c r="D6" s="35" t="n">
        <v>-16587</v>
      </c>
      <c r="E6" s="161" t="n">
        <f aca="false">D6/B6*100-100</f>
        <v>0</v>
      </c>
      <c r="F6" s="161" t="n">
        <f aca="false">D6/C6*100-100</f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</row>
    <row r="7" s="2" customFormat="true" ht="19.5" hidden="false" customHeight="true" outlineLevel="0" collapsed="false">
      <c r="A7" s="162" t="s">
        <v>168</v>
      </c>
      <c r="B7" s="35" t="n">
        <f aca="false">SUM(B8:B27)</f>
        <v>23364</v>
      </c>
      <c r="C7" s="35" t="n">
        <f aca="false">SUM(C8:C27)</f>
        <v>38618</v>
      </c>
      <c r="D7" s="35" t="n">
        <f aca="false">SUM(D8:D27)</f>
        <v>33194</v>
      </c>
      <c r="E7" s="161" t="n">
        <f aca="false">D7/B7*100-100</f>
        <v>42.0732751241226</v>
      </c>
      <c r="F7" s="161" t="n">
        <f aca="false">D7/C7*100-100</f>
        <v>-14.045263866590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</row>
    <row r="8" s="2" customFormat="true" ht="19.5" hidden="false" customHeight="true" outlineLevel="0" collapsed="false">
      <c r="A8" s="36" t="s">
        <v>37</v>
      </c>
      <c r="B8" s="163" t="n">
        <v>4901</v>
      </c>
      <c r="C8" s="163" t="n">
        <v>7121</v>
      </c>
      <c r="D8" s="163" t="n">
        <v>7405</v>
      </c>
      <c r="E8" s="161" t="n">
        <f aca="false">D8/B8*100-100</f>
        <v>51.0916139563354</v>
      </c>
      <c r="F8" s="161" t="n">
        <f aca="false">D8/C8*100-100</f>
        <v>3.98820390394607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</row>
    <row r="9" s="2" customFormat="true" ht="19.5" hidden="false" customHeight="true" outlineLevel="0" collapsed="false">
      <c r="A9" s="36" t="s">
        <v>38</v>
      </c>
      <c r="B9" s="35" t="n">
        <v>689</v>
      </c>
      <c r="C9" s="35" t="n">
        <v>769</v>
      </c>
      <c r="D9" s="35" t="n">
        <v>700</v>
      </c>
      <c r="E9" s="161" t="n">
        <f aca="false">D9/B9*100-100</f>
        <v>1.59651669085632</v>
      </c>
      <c r="F9" s="161" t="n">
        <f aca="false">D9/C9*100-100</f>
        <v>-8.9726918075422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</row>
    <row r="10" s="2" customFormat="true" ht="19.5" hidden="false" customHeight="true" outlineLevel="0" collapsed="false">
      <c r="A10" s="36" t="s">
        <v>39</v>
      </c>
      <c r="B10" s="35" t="n">
        <v>4559</v>
      </c>
      <c r="C10" s="35" t="n">
        <v>5591</v>
      </c>
      <c r="D10" s="35" t="n">
        <v>4418</v>
      </c>
      <c r="E10" s="161" t="n">
        <f aca="false">D10/B10*100-100</f>
        <v>-3.09278350515464</v>
      </c>
      <c r="F10" s="161" t="n">
        <f aca="false">D10/C10*100-100</f>
        <v>-20.9801466642819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</row>
    <row r="11" s="2" customFormat="true" ht="19.5" hidden="false" customHeight="true" outlineLevel="0" collapsed="false">
      <c r="A11" s="164" t="s">
        <v>169</v>
      </c>
      <c r="B11" s="35" t="n">
        <v>126</v>
      </c>
      <c r="C11" s="165" t="n">
        <v>126</v>
      </c>
      <c r="D11" s="35" t="n">
        <v>43</v>
      </c>
      <c r="E11" s="161" t="n">
        <f aca="false">D11/B11*100-100</f>
        <v>-65.8730158730159</v>
      </c>
      <c r="F11" s="161" t="n">
        <f aca="false">D11/C11*100-100</f>
        <v>-65.873015873015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</row>
    <row r="12" s="2" customFormat="true" ht="19.5" hidden="false" customHeight="true" outlineLevel="0" collapsed="false">
      <c r="A12" s="36" t="s">
        <v>41</v>
      </c>
      <c r="B12" s="35" t="n">
        <v>587</v>
      </c>
      <c r="C12" s="35" t="n">
        <v>1004</v>
      </c>
      <c r="D12" s="35"/>
      <c r="E12" s="161" t="n">
        <f aca="false">D12/B12*100-100</f>
        <v>-100</v>
      </c>
      <c r="F12" s="161" t="n">
        <f aca="false">D12/C12*100-100</f>
        <v>-1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s="2" customFormat="true" ht="19.5" hidden="false" customHeight="true" outlineLevel="0" collapsed="false">
      <c r="A13" s="36" t="s">
        <v>170</v>
      </c>
      <c r="B13" s="35" t="n">
        <v>1633</v>
      </c>
      <c r="C13" s="35" t="n">
        <v>1759</v>
      </c>
      <c r="D13" s="35" t="n">
        <v>25</v>
      </c>
      <c r="E13" s="161" t="n">
        <f aca="false">D13/B13*100-100</f>
        <v>-98.4690753214942</v>
      </c>
      <c r="F13" s="161" t="n">
        <f aca="false">D13/C13*100-100</f>
        <v>-98.5787379192723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</row>
    <row r="14" s="2" customFormat="true" ht="19.5" hidden="false" customHeight="true" outlineLevel="0" collapsed="false">
      <c r="A14" s="36" t="s">
        <v>43</v>
      </c>
      <c r="B14" s="35" t="n">
        <v>3888</v>
      </c>
      <c r="C14" s="35" t="n">
        <v>5586</v>
      </c>
      <c r="D14" s="35" t="n">
        <v>5507</v>
      </c>
      <c r="E14" s="161" t="n">
        <f aca="false">D14/B14*100-100</f>
        <v>41.6409465020576</v>
      </c>
      <c r="F14" s="161" t="n">
        <f aca="false">D14/C14*100-100</f>
        <v>-1.4142499104905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</row>
    <row r="15" s="2" customFormat="true" ht="19.5" hidden="false" customHeight="true" outlineLevel="0" collapsed="false">
      <c r="A15" s="36" t="s">
        <v>44</v>
      </c>
      <c r="B15" s="166" t="n">
        <v>5914</v>
      </c>
      <c r="C15" s="166" t="n">
        <v>7333</v>
      </c>
      <c r="D15" s="166" t="n">
        <v>6477</v>
      </c>
      <c r="E15" s="161" t="n">
        <f aca="false">D15/B15*100-100</f>
        <v>9.51978356442341</v>
      </c>
      <c r="F15" s="161" t="n">
        <f aca="false">D15/C15*100-100</f>
        <v>-11.67325787535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</row>
    <row r="16" s="2" customFormat="true" ht="19.5" hidden="false" customHeight="true" outlineLevel="0" collapsed="false">
      <c r="A16" s="36" t="s">
        <v>171</v>
      </c>
      <c r="B16" s="35" t="n">
        <v>2117</v>
      </c>
      <c r="C16" s="35" t="n">
        <v>3643</v>
      </c>
      <c r="D16" s="35" t="n">
        <v>1079</v>
      </c>
      <c r="E16" s="161" t="n">
        <f aca="false">D16/B16*100-100</f>
        <v>-49.031648559282</v>
      </c>
      <c r="F16" s="161" t="n">
        <f aca="false">D16/C16*100-100</f>
        <v>-70.3815536645622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</row>
    <row r="17" s="2" customFormat="true" ht="19.5" hidden="false" customHeight="true" outlineLevel="0" collapsed="false">
      <c r="A17" s="36" t="s">
        <v>46</v>
      </c>
      <c r="B17" s="35"/>
      <c r="C17" s="35" t="n">
        <v>90</v>
      </c>
      <c r="D17" s="35"/>
      <c r="E17" s="161"/>
      <c r="F17" s="161" t="n">
        <f aca="false">D17/C17*100-100</f>
        <v>-10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</row>
    <row r="18" s="2" customFormat="true" ht="19.5" hidden="false" customHeight="true" outlineLevel="0" collapsed="false">
      <c r="A18" s="36" t="s">
        <v>172</v>
      </c>
      <c r="B18" s="35" t="n">
        <v>95</v>
      </c>
      <c r="C18" s="35" t="n">
        <v>98</v>
      </c>
      <c r="D18" s="35" t="n">
        <v>88</v>
      </c>
      <c r="E18" s="161" t="n">
        <f aca="false">D18/B18*100-100</f>
        <v>-7.36842105263158</v>
      </c>
      <c r="F18" s="161" t="n">
        <f aca="false">D18/C18*100-100</f>
        <v>-10.204081632653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</row>
    <row r="19" s="2" customFormat="true" ht="19.5" hidden="false" customHeight="true" outlineLevel="0" collapsed="false">
      <c r="A19" s="36" t="s">
        <v>48</v>
      </c>
      <c r="B19" s="35" t="n">
        <v>9139</v>
      </c>
      <c r="C19" s="35" t="n">
        <v>7352</v>
      </c>
      <c r="D19" s="35" t="n">
        <v>8962</v>
      </c>
      <c r="E19" s="161" t="n">
        <f aca="false">D19/B19*100-100</f>
        <v>-1.93675456833353</v>
      </c>
      <c r="F19" s="161" t="n">
        <f aca="false">D19/C19*100-100</f>
        <v>21.89880304679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</row>
    <row r="20" s="2" customFormat="true" ht="19.5" hidden="false" customHeight="true" outlineLevel="0" collapsed="false">
      <c r="A20" s="36" t="s">
        <v>49</v>
      </c>
      <c r="B20" s="35" t="n">
        <v>401</v>
      </c>
      <c r="C20" s="35" t="n">
        <v>2390</v>
      </c>
      <c r="D20" s="35" t="n">
        <v>1108</v>
      </c>
      <c r="E20" s="161" t="n">
        <f aca="false">D20/B20*100-100</f>
        <v>176.309226932668</v>
      </c>
      <c r="F20" s="161" t="n">
        <f aca="false">D20/C20*100-100</f>
        <v>-53.640167364016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</row>
    <row r="21" s="2" customFormat="true" ht="19.5" hidden="false" customHeight="true" outlineLevel="0" collapsed="false">
      <c r="A21" s="36" t="s">
        <v>50</v>
      </c>
      <c r="B21" s="35" t="n">
        <v>123</v>
      </c>
      <c r="C21" s="35" t="n">
        <v>111</v>
      </c>
      <c r="D21" s="35" t="n">
        <v>89</v>
      </c>
      <c r="E21" s="161" t="n">
        <f aca="false">D21/B21*100-100</f>
        <v>-27.6422764227642</v>
      </c>
      <c r="F21" s="161" t="n">
        <f aca="false">D21/C21*100-100</f>
        <v>-19.819819819819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</row>
    <row r="22" s="2" customFormat="true" ht="19.5" hidden="false" customHeight="true" outlineLevel="0" collapsed="false">
      <c r="A22" s="36" t="s">
        <v>173</v>
      </c>
      <c r="B22" s="35"/>
      <c r="C22" s="35"/>
      <c r="D22" s="35" t="n">
        <v>766</v>
      </c>
      <c r="E22" s="161"/>
      <c r="F22" s="161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</row>
    <row r="23" s="2" customFormat="true" ht="19.5" hidden="false" customHeight="true" outlineLevel="0" collapsed="false">
      <c r="A23" s="36" t="s">
        <v>174</v>
      </c>
      <c r="B23" s="35"/>
      <c r="C23" s="35"/>
      <c r="D23" s="35" t="n">
        <v>1843</v>
      </c>
      <c r="E23" s="161"/>
      <c r="F23" s="161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</row>
    <row r="24" s="2" customFormat="true" ht="19.5" hidden="false" customHeight="true" outlineLevel="0" collapsed="false">
      <c r="A24" s="36" t="s">
        <v>175</v>
      </c>
      <c r="B24" s="35"/>
      <c r="C24" s="35"/>
      <c r="D24" s="35" t="n">
        <v>3125</v>
      </c>
      <c r="E24" s="161"/>
      <c r="F24" s="16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</row>
    <row r="25" s="2" customFormat="true" ht="19.5" hidden="false" customHeight="true" outlineLevel="0" collapsed="false">
      <c r="A25" s="36" t="s">
        <v>176</v>
      </c>
      <c r="B25" s="35"/>
      <c r="C25" s="35"/>
      <c r="D25" s="35" t="n">
        <v>1615</v>
      </c>
      <c r="E25" s="161"/>
      <c r="F25" s="161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</row>
    <row r="26" s="2" customFormat="true" ht="19.5" hidden="false" customHeight="true" outlineLevel="0" collapsed="false">
      <c r="A26" s="36" t="s">
        <v>177</v>
      </c>
      <c r="B26" s="35"/>
      <c r="C26" s="35"/>
      <c r="D26" s="35" t="n">
        <v>1417</v>
      </c>
      <c r="E26" s="161"/>
      <c r="F26" s="161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</row>
    <row r="27" s="2" customFormat="true" ht="19.5" hidden="false" customHeight="true" outlineLevel="0" collapsed="false">
      <c r="A27" s="36" t="s">
        <v>178</v>
      </c>
      <c r="B27" s="35" t="n">
        <v>-10808</v>
      </c>
      <c r="C27" s="35" t="n">
        <v>-4355</v>
      </c>
      <c r="D27" s="35" t="n">
        <v>-11473</v>
      </c>
      <c r="E27" s="161" t="n">
        <f aca="false">D27/B27*100-100</f>
        <v>6.15284974093264</v>
      </c>
      <c r="F27" s="161" t="n">
        <f aca="false">D27/C27*100-100</f>
        <v>163.444316877153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</row>
    <row r="28" s="2" customFormat="true" ht="19.5" hidden="false" customHeight="true" outlineLevel="0" collapsed="false">
      <c r="A28" s="162" t="s">
        <v>179</v>
      </c>
      <c r="B28" s="35" t="n">
        <v>18086</v>
      </c>
      <c r="C28" s="35" t="n">
        <v>55482</v>
      </c>
      <c r="D28" s="35" t="n">
        <v>14565</v>
      </c>
      <c r="E28" s="161" t="n">
        <f aca="false">D28/B28*100-100</f>
        <v>-19.4680968705076</v>
      </c>
      <c r="F28" s="161" t="n">
        <f aca="false">D28/C28*100-100</f>
        <v>-73.7482426732994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</row>
    <row r="29" s="2" customFormat="true" ht="19.5" hidden="false" customHeight="true" outlineLevel="0" collapsed="false">
      <c r="A29" s="159" t="s">
        <v>53</v>
      </c>
      <c r="B29" s="35" t="n">
        <v>3266</v>
      </c>
      <c r="C29" s="35" t="n">
        <v>6183</v>
      </c>
      <c r="D29" s="35" t="n">
        <v>10000</v>
      </c>
      <c r="E29" s="161" t="n">
        <f aca="false">D29/B29*100-100</f>
        <v>206.184935701164</v>
      </c>
      <c r="F29" s="161" t="n">
        <f aca="false">D29/C29*100-100</f>
        <v>61.7337861879347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</row>
    <row r="30" s="2" customFormat="true" ht="19.5" hidden="false" customHeight="true" outlineLevel="0" collapsed="false">
      <c r="A30" s="159" t="s">
        <v>180</v>
      </c>
      <c r="B30" s="35" t="n">
        <v>3057</v>
      </c>
      <c r="C30" s="35" t="n">
        <v>17323</v>
      </c>
      <c r="D30" s="35"/>
      <c r="E30" s="161" t="n">
        <f aca="false">D30/B30*100-100</f>
        <v>-100</v>
      </c>
      <c r="F30" s="161" t="n">
        <f aca="false">D30/C30*100-100</f>
        <v>-10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</row>
    <row r="31" s="2" customFormat="true" ht="19.5" hidden="false" customHeight="true" outlineLevel="0" collapsed="false">
      <c r="A31" s="167" t="s">
        <v>181</v>
      </c>
      <c r="B31" s="163"/>
      <c r="C31" s="163"/>
      <c r="D31" s="163"/>
      <c r="E31" s="161"/>
      <c r="F31" s="16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</row>
    <row r="32" s="2" customFormat="true" ht="19.5" hidden="false" customHeight="true" outlineLevel="0" collapsed="false">
      <c r="A32" s="167" t="s">
        <v>182</v>
      </c>
      <c r="B32" s="163"/>
      <c r="C32" s="35" t="n">
        <v>9180</v>
      </c>
      <c r="D32" s="163"/>
      <c r="E32" s="161"/>
      <c r="F32" s="161" t="n">
        <f aca="false">D32/C32*100-100</f>
        <v>-10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</row>
    <row r="33" s="2" customFormat="true" ht="19.5" hidden="false" customHeight="true" outlineLevel="0" collapsed="false">
      <c r="A33" s="41" t="s">
        <v>129</v>
      </c>
      <c r="B33" s="168" t="n">
        <f aca="false">B4+B5+B29+B30+B31+B32</f>
        <v>168104</v>
      </c>
      <c r="C33" s="168" t="n">
        <f aca="false">C4+C5+C29+C30+C31+C32</f>
        <v>275269</v>
      </c>
      <c r="D33" s="168" t="n">
        <f aca="false">D4+D5+D29+D30+D31+D32</f>
        <v>217797</v>
      </c>
      <c r="E33" s="161" t="n">
        <f aca="false">D33/B33*100-100</f>
        <v>29.5608670822824</v>
      </c>
      <c r="F33" s="161" t="n">
        <f aca="false">D33/C33*100-100</f>
        <v>-20.8784861353803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7 —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8.62"/>
    <col collapsed="false" customWidth="true" hidden="true" outlineLevel="0" max="2" min="2" style="146" width="7.62"/>
    <col collapsed="false" customWidth="true" hidden="true" outlineLevel="0" max="3" min="3" style="146" width="10.37"/>
    <col collapsed="false" customWidth="true" hidden="false" outlineLevel="0" max="4" min="4" style="6" width="12.99"/>
    <col collapsed="false" customWidth="true" hidden="false" outlineLevel="0" max="6" min="5" style="26" width="12.99"/>
    <col collapsed="false" customWidth="false" hidden="false" outlineLevel="0" max="255" min="7" style="26" width="8.99"/>
    <col collapsed="false" customWidth="false" hidden="false" outlineLevel="0" max="256" min="256" style="3" width="8.99"/>
  </cols>
  <sheetData>
    <row r="1" s="26" customFormat="true" ht="35" hidden="false" customHeight="true" outlineLevel="0" collapsed="false">
      <c r="A1" s="149" t="s">
        <v>183</v>
      </c>
      <c r="B1" s="149"/>
      <c r="C1" s="149"/>
      <c r="D1" s="149"/>
      <c r="E1" s="149"/>
      <c r="F1" s="149"/>
      <c r="IS1" s="3"/>
      <c r="IT1" s="3"/>
      <c r="IU1" s="3"/>
      <c r="IV1" s="3"/>
    </row>
    <row r="2" s="26" customFormat="true" ht="23" hidden="false" customHeight="true" outlineLevel="0" collapsed="false">
      <c r="A2" s="169"/>
      <c r="B2" s="170"/>
      <c r="C2" s="170"/>
      <c r="D2" s="169"/>
      <c r="E2" s="171" t="s">
        <v>1</v>
      </c>
      <c r="F2" s="171"/>
      <c r="IS2" s="3"/>
      <c r="IT2" s="3"/>
      <c r="IU2" s="3"/>
      <c r="IV2" s="3"/>
    </row>
    <row r="3" s="119" customFormat="true" ht="35.25" hidden="false" customHeight="true" outlineLevel="0" collapsed="false">
      <c r="A3" s="66" t="s">
        <v>59</v>
      </c>
      <c r="B3" s="172" t="s">
        <v>184</v>
      </c>
      <c r="C3" s="173" t="s">
        <v>185</v>
      </c>
      <c r="D3" s="67" t="s">
        <v>186</v>
      </c>
      <c r="E3" s="66" t="s">
        <v>187</v>
      </c>
      <c r="F3" s="48" t="s">
        <v>188</v>
      </c>
      <c r="IS3" s="13"/>
      <c r="IT3" s="13"/>
      <c r="IU3" s="13"/>
      <c r="IV3" s="13"/>
    </row>
    <row r="4" s="2" customFormat="true" ht="22.5" hidden="false" customHeight="true" outlineLevel="0" collapsed="false">
      <c r="A4" s="174" t="s">
        <v>63</v>
      </c>
      <c r="B4" s="175" t="n">
        <f aca="false">SUM(B5:B25)</f>
        <v>164663</v>
      </c>
      <c r="C4" s="175" t="n">
        <f aca="false">SUM(C5:C25)</f>
        <v>241373</v>
      </c>
      <c r="D4" s="176" t="n">
        <f aca="false">SUM(D5:D25)</f>
        <v>210780</v>
      </c>
      <c r="E4" s="177" t="n">
        <f aca="false">D4/B4*100-100</f>
        <v>28.0068989390452</v>
      </c>
      <c r="F4" s="178" t="n">
        <f aca="false">D4/C4*100-100</f>
        <v>-12.674574206725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2" customFormat="true" ht="22.5" hidden="false" customHeight="true" outlineLevel="0" collapsed="false">
      <c r="A5" s="179" t="s">
        <v>189</v>
      </c>
      <c r="B5" s="175" t="n">
        <v>17952</v>
      </c>
      <c r="C5" s="180" t="n">
        <v>25026</v>
      </c>
      <c r="D5" s="181" t="n">
        <v>23113</v>
      </c>
      <c r="E5" s="177" t="n">
        <f aca="false">D5/B5*100-100</f>
        <v>28.7488859180036</v>
      </c>
      <c r="F5" s="178" t="n">
        <f aca="false">D5/C5*100-100</f>
        <v>-7.64405018780468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" customFormat="true" ht="22.5" hidden="false" customHeight="true" outlineLevel="0" collapsed="false">
      <c r="A6" s="179" t="s">
        <v>190</v>
      </c>
      <c r="B6" s="175" t="n">
        <v>6415</v>
      </c>
      <c r="C6" s="180" t="n">
        <v>8254</v>
      </c>
      <c r="D6" s="181" t="n">
        <v>7266</v>
      </c>
      <c r="E6" s="177" t="n">
        <f aca="false">D6/B6*100-100</f>
        <v>13.2657833203429</v>
      </c>
      <c r="F6" s="178" t="n">
        <f aca="false">D6/C6*100-100</f>
        <v>-11.9699539617155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" customFormat="true" ht="22.5" hidden="false" customHeight="true" outlineLevel="0" collapsed="false">
      <c r="A7" s="179" t="s">
        <v>191</v>
      </c>
      <c r="B7" s="175" t="n">
        <v>36360</v>
      </c>
      <c r="C7" s="180" t="n">
        <v>39754</v>
      </c>
      <c r="D7" s="181" t="n">
        <v>38396</v>
      </c>
      <c r="E7" s="177" t="n">
        <f aca="false">D7/B7*100-100</f>
        <v>5.59955995599559</v>
      </c>
      <c r="F7" s="178" t="n">
        <f aca="false">D7/C7*100-100</f>
        <v>-3.41600845197968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" customFormat="true" ht="22.5" hidden="false" customHeight="true" outlineLevel="0" collapsed="false">
      <c r="A8" s="179" t="s">
        <v>192</v>
      </c>
      <c r="B8" s="175" t="n">
        <v>170</v>
      </c>
      <c r="C8" s="180" t="n">
        <v>1390</v>
      </c>
      <c r="D8" s="181" t="n">
        <v>265</v>
      </c>
      <c r="E8" s="177" t="n">
        <f aca="false">D8/B8*100-100</f>
        <v>55.8823529411765</v>
      </c>
      <c r="F8" s="178" t="n">
        <f aca="false">D8/C8*100-100</f>
        <v>-80.9352517985612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" customFormat="true" ht="22.5" hidden="false" customHeight="true" outlineLevel="0" collapsed="false">
      <c r="A9" s="179" t="s">
        <v>193</v>
      </c>
      <c r="B9" s="175" t="n">
        <v>2625</v>
      </c>
      <c r="C9" s="180" t="n">
        <v>5313</v>
      </c>
      <c r="D9" s="181" t="n">
        <v>4052</v>
      </c>
      <c r="E9" s="177" t="n">
        <f aca="false">D9/B9*100-100</f>
        <v>54.3619047619048</v>
      </c>
      <c r="F9" s="178" t="n">
        <f aca="false">D9/C9*100-100</f>
        <v>-23.73423677771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" customFormat="true" ht="22.5" hidden="false" customHeight="true" outlineLevel="0" collapsed="false">
      <c r="A10" s="182" t="s">
        <v>194</v>
      </c>
      <c r="B10" s="175" t="n">
        <v>23646</v>
      </c>
      <c r="C10" s="180" t="n">
        <v>28994</v>
      </c>
      <c r="D10" s="181" t="n">
        <v>38524</v>
      </c>
      <c r="E10" s="177" t="n">
        <f aca="false">D10/B10*100-100</f>
        <v>62.9197327243509</v>
      </c>
      <c r="F10" s="178" t="n">
        <f aca="false">D10/C10*100-100</f>
        <v>32.868869421259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" customFormat="true" ht="22.5" hidden="false" customHeight="true" outlineLevel="0" collapsed="false">
      <c r="A11" s="182" t="s">
        <v>195</v>
      </c>
      <c r="B11" s="175" t="n">
        <v>14957</v>
      </c>
      <c r="C11" s="180" t="n">
        <v>17818</v>
      </c>
      <c r="D11" s="181" t="n">
        <v>17642</v>
      </c>
      <c r="E11" s="177" t="n">
        <f aca="false">D11/B11*100-100</f>
        <v>17.9514608544494</v>
      </c>
      <c r="F11" s="178" t="n">
        <f aca="false">D11/C11*100-100</f>
        <v>-0.987765181277354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" customFormat="true" ht="22.5" hidden="false" customHeight="true" outlineLevel="0" collapsed="false">
      <c r="A12" s="182" t="s">
        <v>196</v>
      </c>
      <c r="B12" s="175" t="n">
        <v>4962</v>
      </c>
      <c r="C12" s="180" t="n">
        <v>16816</v>
      </c>
      <c r="D12" s="181" t="n">
        <v>6653</v>
      </c>
      <c r="E12" s="177" t="n">
        <f aca="false">D12/B12*100-100</f>
        <v>34.0790004030633</v>
      </c>
      <c r="F12" s="178" t="n">
        <f aca="false">D12/C12*100-100</f>
        <v>-60.4364890580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" customFormat="true" ht="22.5" hidden="false" customHeight="true" outlineLevel="0" collapsed="false">
      <c r="A13" s="182" t="s">
        <v>197</v>
      </c>
      <c r="B13" s="175" t="n">
        <v>8146</v>
      </c>
      <c r="C13" s="180" t="n">
        <v>22176</v>
      </c>
      <c r="D13" s="181" t="n">
        <v>11173</v>
      </c>
      <c r="E13" s="177" t="n">
        <f aca="false">D13/B13*100-100</f>
        <v>37.1593420083477</v>
      </c>
      <c r="F13" s="178" t="n">
        <f aca="false">D13/C13*100-100</f>
        <v>-49.616702741702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" customFormat="true" ht="22.5" hidden="false" customHeight="true" outlineLevel="0" collapsed="false">
      <c r="A14" s="182" t="s">
        <v>198</v>
      </c>
      <c r="B14" s="175" t="n">
        <v>25624</v>
      </c>
      <c r="C14" s="180" t="n">
        <v>44357</v>
      </c>
      <c r="D14" s="181" t="n">
        <v>29891</v>
      </c>
      <c r="E14" s="177" t="n">
        <f aca="false">D14/B14*100-100</f>
        <v>16.6523571651577</v>
      </c>
      <c r="F14" s="178" t="n">
        <f aca="false">D14/C14*100-100</f>
        <v>-32.6126654192123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22.5" hidden="false" customHeight="true" outlineLevel="0" collapsed="false">
      <c r="A15" s="182" t="s">
        <v>199</v>
      </c>
      <c r="B15" s="175" t="n">
        <v>4971</v>
      </c>
      <c r="C15" s="180" t="n">
        <v>9738</v>
      </c>
      <c r="D15" s="181" t="n">
        <v>4129</v>
      </c>
      <c r="E15" s="177" t="n">
        <f aca="false">D15/B15*100-100</f>
        <v>-16.9382418024542</v>
      </c>
      <c r="F15" s="178" t="n">
        <f aca="false">D15/C15*100-100</f>
        <v>-57.599096323680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" customFormat="true" ht="22.5" hidden="false" customHeight="true" outlineLevel="0" collapsed="false">
      <c r="A16" s="182" t="s">
        <v>200</v>
      </c>
      <c r="B16" s="175" t="n">
        <v>1777</v>
      </c>
      <c r="C16" s="180" t="n">
        <v>3235</v>
      </c>
      <c r="D16" s="181" t="n">
        <v>1761</v>
      </c>
      <c r="E16" s="177" t="n">
        <f aca="false">D16/B16*100-100</f>
        <v>-0.900393922341024</v>
      </c>
      <c r="F16" s="178" t="n">
        <f aca="false">D16/C16*100-100</f>
        <v>-45.56414219474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" customFormat="true" ht="22.5" hidden="false" customHeight="true" outlineLevel="0" collapsed="false">
      <c r="A17" s="182" t="s">
        <v>201</v>
      </c>
      <c r="B17" s="175" t="n">
        <v>365</v>
      </c>
      <c r="C17" s="180" t="n">
        <v>877</v>
      </c>
      <c r="D17" s="181" t="n">
        <v>385</v>
      </c>
      <c r="E17" s="177" t="n">
        <f aca="false">D17/B17*100-100</f>
        <v>5.47945205479452</v>
      </c>
      <c r="F17" s="178" t="n">
        <f aca="false">D17/C17*100-100</f>
        <v>-56.1003420752566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" customFormat="true" ht="22.5" hidden="false" customHeight="true" outlineLevel="0" collapsed="false">
      <c r="A18" s="182" t="s">
        <v>202</v>
      </c>
      <c r="B18" s="175"/>
      <c r="C18" s="180" t="n">
        <v>60</v>
      </c>
      <c r="D18" s="181"/>
      <c r="E18" s="177"/>
      <c r="F18" s="178" t="n">
        <f aca="false">D18/C18*100-100</f>
        <v>-10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" customFormat="true" ht="22.5" hidden="false" customHeight="true" outlineLevel="0" collapsed="false">
      <c r="A19" s="182" t="s">
        <v>203</v>
      </c>
      <c r="B19" s="175" t="n">
        <v>2267</v>
      </c>
      <c r="C19" s="180" t="n">
        <v>5133</v>
      </c>
      <c r="D19" s="181" t="n">
        <v>4351</v>
      </c>
      <c r="E19" s="177" t="n">
        <f aca="false">D19/B19*100-100</f>
        <v>91.9276576973974</v>
      </c>
      <c r="F19" s="178" t="n">
        <f aca="false">D19/C19*100-100</f>
        <v>-15.2347555036041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" customFormat="true" ht="22.5" hidden="false" customHeight="true" outlineLevel="0" collapsed="false">
      <c r="A20" s="182" t="s">
        <v>204</v>
      </c>
      <c r="B20" s="175" t="n">
        <v>228</v>
      </c>
      <c r="C20" s="180" t="n">
        <v>1479</v>
      </c>
      <c r="D20" s="181" t="n">
        <v>1542</v>
      </c>
      <c r="E20" s="177" t="n">
        <f aca="false">D20/B20*100-100</f>
        <v>576.315789473684</v>
      </c>
      <c r="F20" s="178" t="n">
        <f aca="false">D20/C20*100-100</f>
        <v>4.2596348884381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" customFormat="true" ht="22.5" hidden="false" customHeight="true" outlineLevel="0" collapsed="false">
      <c r="A21" s="182" t="s">
        <v>205</v>
      </c>
      <c r="B21" s="175" t="n">
        <v>288</v>
      </c>
      <c r="C21" s="180" t="n">
        <v>439</v>
      </c>
      <c r="D21" s="181" t="n">
        <v>233</v>
      </c>
      <c r="E21" s="177" t="n">
        <f aca="false">D21/B21*100-100</f>
        <v>-19.0972222222222</v>
      </c>
      <c r="F21" s="178" t="n">
        <f aca="false">D21/C21*100-100</f>
        <v>-46.924829157175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" customFormat="true" ht="22.5" hidden="false" customHeight="true" outlineLevel="0" collapsed="false">
      <c r="A22" s="182" t="s">
        <v>206</v>
      </c>
      <c r="B22" s="175"/>
      <c r="C22" s="180"/>
      <c r="D22" s="181" t="n">
        <v>655</v>
      </c>
      <c r="E22" s="177"/>
      <c r="F22" s="17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" customFormat="true" ht="22.5" hidden="false" customHeight="true" outlineLevel="0" collapsed="false">
      <c r="A23" s="182" t="s">
        <v>207</v>
      </c>
      <c r="B23" s="175" t="n">
        <v>2000</v>
      </c>
      <c r="C23" s="180"/>
      <c r="D23" s="181" t="n">
        <v>3000</v>
      </c>
      <c r="E23" s="177" t="n">
        <f aca="false">D23/B23*100-100</f>
        <v>50</v>
      </c>
      <c r="F23" s="17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" customFormat="true" ht="22.5" hidden="false" customHeight="true" outlineLevel="0" collapsed="false">
      <c r="A24" s="182" t="s">
        <v>208</v>
      </c>
      <c r="B24" s="175" t="n">
        <v>1584</v>
      </c>
      <c r="C24" s="180" t="n">
        <v>1505</v>
      </c>
      <c r="D24" s="181" t="n">
        <v>1722</v>
      </c>
      <c r="E24" s="177" t="n">
        <f aca="false">D24/B24*100-100</f>
        <v>8.71212121212122</v>
      </c>
      <c r="F24" s="178" t="n">
        <f aca="false">D24/C24*100-100</f>
        <v>14.418604651162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" customFormat="true" ht="22.5" hidden="false" customHeight="true" outlineLevel="0" collapsed="false">
      <c r="A25" s="182" t="s">
        <v>209</v>
      </c>
      <c r="B25" s="175" t="n">
        <v>10326</v>
      </c>
      <c r="C25" s="180" t="n">
        <v>9009</v>
      </c>
      <c r="D25" s="181" t="n">
        <v>16027</v>
      </c>
      <c r="E25" s="177" t="n">
        <f aca="false">D25/B25*100-100</f>
        <v>55.210149138098</v>
      </c>
      <c r="F25" s="178" t="n">
        <f aca="false">D25/C25*100-100</f>
        <v>77.8998778998779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" customFormat="true" ht="22.5" hidden="false" customHeight="true" outlineLevel="0" collapsed="false">
      <c r="A26" s="34" t="s">
        <v>210</v>
      </c>
      <c r="B26" s="175" t="n">
        <v>3266</v>
      </c>
      <c r="C26" s="180" t="n">
        <v>3182</v>
      </c>
      <c r="D26" s="181" t="n">
        <v>5200</v>
      </c>
      <c r="E26" s="177" t="n">
        <f aca="false">D26/B26*100-100</f>
        <v>59.216166564605</v>
      </c>
      <c r="F26" s="178" t="n">
        <f aca="false">D26/C26*100-100</f>
        <v>63.419233186675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" customFormat="true" ht="22.5" hidden="false" customHeight="true" outlineLevel="0" collapsed="false">
      <c r="A27" s="34" t="s">
        <v>211</v>
      </c>
      <c r="B27" s="175" t="n">
        <v>175</v>
      </c>
      <c r="C27" s="180" t="n">
        <v>2236</v>
      </c>
      <c r="D27" s="181" t="n">
        <v>1817</v>
      </c>
      <c r="E27" s="177" t="n">
        <f aca="false">D27/B27*100-100</f>
        <v>938.285714285714</v>
      </c>
      <c r="F27" s="178" t="n">
        <f aca="false">D27/C27*100-100</f>
        <v>-18.738819320214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" customFormat="true" ht="22.5" hidden="false" customHeight="true" outlineLevel="0" collapsed="false">
      <c r="A28" s="34" t="s">
        <v>212</v>
      </c>
      <c r="B28" s="175"/>
      <c r="C28" s="180" t="n">
        <v>28477</v>
      </c>
      <c r="D28" s="181"/>
      <c r="E28" s="177"/>
      <c r="F28" s="178" t="n">
        <f aca="false">D28/C28*100-100</f>
        <v>-10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2" customFormat="true" ht="22.5" hidden="false" customHeight="true" outlineLevel="0" collapsed="false">
      <c r="A29" s="34" t="s">
        <v>213</v>
      </c>
      <c r="B29" s="175" t="n">
        <f aca="false">B4+B26+B27+B28</f>
        <v>168104</v>
      </c>
      <c r="C29" s="175" t="n">
        <f aca="false">C4+C26+C27+C28</f>
        <v>275268</v>
      </c>
      <c r="D29" s="181" t="n">
        <f aca="false">D4+D26+D27+D28</f>
        <v>217797</v>
      </c>
      <c r="E29" s="177" t="n">
        <f aca="false">D29/B29*100-100</f>
        <v>29.5608670822824</v>
      </c>
      <c r="F29" s="178" t="n">
        <f aca="false">D29/C29*100-100</f>
        <v>-20.8781987009024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</row>
    <row r="30" s="26" customFormat="true" ht="14.25" hidden="false" customHeight="false" outlineLevel="0" collapsed="false">
      <c r="B30" s="145"/>
      <c r="C30" s="145"/>
      <c r="D30" s="6"/>
      <c r="E30" s="6"/>
      <c r="F30" s="6"/>
      <c r="IV30" s="3"/>
    </row>
  </sheetData>
  <mergeCells count="2">
    <mergeCell ref="A1:F1"/>
    <mergeCell ref="E2:F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8 —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31.5"/>
    <col collapsed="false" customWidth="true" hidden="true" outlineLevel="0" max="2" min="2" style="184" width="11.62"/>
    <col collapsed="false" customWidth="true" hidden="true" outlineLevel="0" max="3" min="3" style="184" width="12.75"/>
    <col collapsed="false" customWidth="true" hidden="false" outlineLevel="0" max="4" min="4" style="184" width="15.62"/>
    <col collapsed="false" customWidth="true" hidden="false" outlineLevel="0" max="5" min="5" style="185" width="15.5"/>
    <col collapsed="false" customWidth="true" hidden="false" outlineLevel="0" max="6" min="6" style="185" width="16.49"/>
    <col collapsed="false" customWidth="false" hidden="false" outlineLevel="0" max="257" min="7" style="108" width="8.99"/>
  </cols>
  <sheetData>
    <row r="1" s="108" customFormat="true" ht="35" hidden="false" customHeight="true" outlineLevel="0" collapsed="false">
      <c r="A1" s="186" t="s">
        <v>214</v>
      </c>
      <c r="B1" s="186"/>
      <c r="C1" s="186"/>
      <c r="D1" s="186"/>
      <c r="E1" s="186"/>
      <c r="F1" s="186"/>
    </row>
    <row r="2" s="108" customFormat="true" ht="23" hidden="false" customHeight="true" outlineLevel="0" collapsed="false">
      <c r="A2" s="187"/>
      <c r="B2" s="188"/>
      <c r="C2" s="188"/>
      <c r="D2" s="188"/>
      <c r="E2" s="189"/>
      <c r="F2" s="190" t="s">
        <v>1</v>
      </c>
    </row>
    <row r="3" s="157" customFormat="true" ht="34" hidden="false" customHeight="true" outlineLevel="0" collapsed="false">
      <c r="A3" s="191" t="s">
        <v>215</v>
      </c>
      <c r="B3" s="192" t="s">
        <v>216</v>
      </c>
      <c r="C3" s="192" t="s">
        <v>217</v>
      </c>
      <c r="D3" s="192" t="s">
        <v>148</v>
      </c>
      <c r="E3" s="193" t="s">
        <v>218</v>
      </c>
      <c r="F3" s="193" t="s">
        <v>219</v>
      </c>
    </row>
    <row r="4" s="26" customFormat="true" ht="23.5" hidden="false" customHeight="true" outlineLevel="0" collapsed="false">
      <c r="A4" s="68" t="s">
        <v>220</v>
      </c>
      <c r="B4" s="194" t="n">
        <f aca="false">B5+B6+B8+B7</f>
        <v>8228</v>
      </c>
      <c r="C4" s="194" t="n">
        <f aca="false">C5+C6+C8+C7</f>
        <v>22238</v>
      </c>
      <c r="D4" s="194" t="n">
        <f aca="false">SUM(D5:D8)</f>
        <v>7940</v>
      </c>
      <c r="E4" s="70" t="n">
        <f aca="false">D4/B4*100-100</f>
        <v>-3.50024307243558</v>
      </c>
      <c r="F4" s="70" t="n">
        <f aca="false">D4/C4*100-100</f>
        <v>-64.2953503012861</v>
      </c>
    </row>
    <row r="5" s="26" customFormat="true" ht="23.5" hidden="false" customHeight="true" outlineLevel="0" collapsed="false">
      <c r="A5" s="77" t="s">
        <v>221</v>
      </c>
      <c r="B5" s="194" t="n">
        <v>0</v>
      </c>
      <c r="C5" s="194" t="n">
        <v>0</v>
      </c>
      <c r="D5" s="194" t="n">
        <v>0</v>
      </c>
      <c r="E5" s="70"/>
      <c r="F5" s="70"/>
    </row>
    <row r="6" s="26" customFormat="true" ht="23.5" hidden="false" customHeight="true" outlineLevel="0" collapsed="false">
      <c r="A6" s="77" t="s">
        <v>222</v>
      </c>
      <c r="B6" s="194" t="n">
        <v>178</v>
      </c>
      <c r="C6" s="194" t="n">
        <v>2611</v>
      </c>
      <c r="D6" s="194" t="n">
        <v>290</v>
      </c>
      <c r="E6" s="70" t="n">
        <f aca="false">D6/B6*100-100</f>
        <v>62.9213483146067</v>
      </c>
      <c r="F6" s="70" t="n">
        <f aca="false">D6/C6*100-100</f>
        <v>-88.8931443891229</v>
      </c>
    </row>
    <row r="7" s="26" customFormat="true" ht="23.5" hidden="false" customHeight="true" outlineLevel="0" collapsed="false">
      <c r="A7" s="77" t="s">
        <v>53</v>
      </c>
      <c r="B7" s="194" t="n">
        <v>0</v>
      </c>
      <c r="C7" s="194" t="n">
        <v>12000</v>
      </c>
      <c r="D7" s="195"/>
      <c r="E7" s="70"/>
      <c r="F7" s="70" t="n">
        <f aca="false">D7/C7*100-100</f>
        <v>-100</v>
      </c>
    </row>
    <row r="8" s="26" customFormat="true" ht="23.5" hidden="false" customHeight="true" outlineLevel="0" collapsed="false">
      <c r="A8" s="77" t="s">
        <v>223</v>
      </c>
      <c r="B8" s="194" t="n">
        <f aca="false">SUM(B9:B15)</f>
        <v>8050</v>
      </c>
      <c r="C8" s="194" t="n">
        <f aca="false">SUM(C9:C15)</f>
        <v>7627</v>
      </c>
      <c r="D8" s="194" t="n">
        <f aca="false">SUM(D9:D15)</f>
        <v>7650</v>
      </c>
      <c r="E8" s="70" t="n">
        <f aca="false">D8/B8*100-100</f>
        <v>-4.96894409937887</v>
      </c>
      <c r="F8" s="70" t="n">
        <f aca="false">D8/C8*100-100</f>
        <v>0.301560246492727</v>
      </c>
    </row>
    <row r="9" s="26" customFormat="true" ht="23.5" hidden="false" customHeight="true" outlineLevel="0" collapsed="false">
      <c r="A9" s="71" t="s">
        <v>224</v>
      </c>
      <c r="B9" s="76"/>
      <c r="C9" s="76"/>
      <c r="D9" s="76"/>
      <c r="E9" s="70"/>
      <c r="F9" s="70"/>
    </row>
    <row r="10" s="26" customFormat="true" ht="23.5" hidden="false" customHeight="true" outlineLevel="0" collapsed="false">
      <c r="A10" s="71" t="s">
        <v>95</v>
      </c>
      <c r="B10" s="76" t="n">
        <v>6430</v>
      </c>
      <c r="C10" s="76" t="n">
        <v>5481</v>
      </c>
      <c r="D10" s="76" t="n">
        <v>6030</v>
      </c>
      <c r="E10" s="70" t="n">
        <f aca="false">D10/B10*100-100</f>
        <v>-6.2208398133748</v>
      </c>
      <c r="F10" s="70" t="n">
        <f aca="false">D10/C10*100-100</f>
        <v>10.016420361248</v>
      </c>
    </row>
    <row r="11" s="26" customFormat="true" ht="23.5" hidden="false" customHeight="true" outlineLevel="0" collapsed="false">
      <c r="A11" s="71" t="s">
        <v>96</v>
      </c>
      <c r="B11" s="76" t="n">
        <v>1000</v>
      </c>
      <c r="C11" s="76" t="n">
        <v>949</v>
      </c>
      <c r="D11" s="76" t="n">
        <v>1000</v>
      </c>
      <c r="E11" s="70" t="n">
        <f aca="false">D11/B11*100-100</f>
        <v>0</v>
      </c>
      <c r="F11" s="70" t="n">
        <f aca="false">D11/C11*100-100</f>
        <v>5.3740779768177</v>
      </c>
    </row>
    <row r="12" s="26" customFormat="true" ht="23.5" hidden="false" customHeight="true" outlineLevel="0" collapsed="false">
      <c r="A12" s="71" t="s">
        <v>97</v>
      </c>
      <c r="B12" s="76" t="n">
        <v>170</v>
      </c>
      <c r="C12" s="76" t="n">
        <v>111</v>
      </c>
      <c r="D12" s="76" t="n">
        <v>120</v>
      </c>
      <c r="E12" s="70" t="n">
        <f aca="false">D12/B12*100-100</f>
        <v>-29.4117647058823</v>
      </c>
      <c r="F12" s="70" t="n">
        <f aca="false">D12/C12*100-100</f>
        <v>8.10810810810811</v>
      </c>
    </row>
    <row r="13" s="26" customFormat="true" ht="23.5" hidden="false" customHeight="true" outlineLevel="0" collapsed="false">
      <c r="A13" s="71" t="s">
        <v>225</v>
      </c>
      <c r="B13" s="76" t="n">
        <v>350</v>
      </c>
      <c r="C13" s="76" t="n">
        <v>614</v>
      </c>
      <c r="D13" s="76" t="n">
        <v>400</v>
      </c>
      <c r="E13" s="70" t="n">
        <f aca="false">D13/B13*100-100</f>
        <v>14.2857142857143</v>
      </c>
      <c r="F13" s="70" t="n">
        <f aca="false">D13/C13*100-100</f>
        <v>-34.8534201954397</v>
      </c>
    </row>
    <row r="14" s="26" customFormat="true" ht="23.5" hidden="false" customHeight="true" outlineLevel="0" collapsed="false">
      <c r="A14" s="71" t="s">
        <v>226</v>
      </c>
      <c r="B14" s="76" t="n">
        <v>100</v>
      </c>
      <c r="C14" s="76" t="n">
        <v>176</v>
      </c>
      <c r="D14" s="76" t="n">
        <v>100</v>
      </c>
      <c r="E14" s="70" t="n">
        <f aca="false">D14/B14*100-100</f>
        <v>0</v>
      </c>
      <c r="F14" s="70" t="n">
        <f aca="false">D14/C14*100-100</f>
        <v>-43.1818181818182</v>
      </c>
    </row>
    <row r="15" s="26" customFormat="true" ht="23.5" hidden="false" customHeight="true" outlineLevel="0" collapsed="false">
      <c r="A15" s="71" t="s">
        <v>100</v>
      </c>
      <c r="B15" s="76"/>
      <c r="C15" s="76" t="n">
        <v>296</v>
      </c>
      <c r="D15" s="76"/>
      <c r="E15" s="70"/>
      <c r="F15" s="70" t="n">
        <f aca="false">D15/C15*100-100</f>
        <v>-100</v>
      </c>
    </row>
    <row r="16" s="26" customFormat="true" ht="23.5" hidden="false" customHeight="true" outlineLevel="0" collapsed="false">
      <c r="A16" s="68" t="s">
        <v>227</v>
      </c>
      <c r="B16" s="195" t="n">
        <f aca="false">B17+B27+B26</f>
        <v>8228</v>
      </c>
      <c r="C16" s="194" t="n">
        <f aca="false">C17+C27+C26</f>
        <v>22238</v>
      </c>
      <c r="D16" s="194" t="n">
        <f aca="false">D17+D26+D27</f>
        <v>7940</v>
      </c>
      <c r="E16" s="70" t="n">
        <f aca="false">D16/B16*100-100</f>
        <v>-3.50024307243558</v>
      </c>
      <c r="F16" s="70" t="n">
        <f aca="false">D16/C16*100-100</f>
        <v>-64.2953503012861</v>
      </c>
    </row>
    <row r="17" s="26" customFormat="true" ht="23.5" hidden="false" customHeight="true" outlineLevel="0" collapsed="false">
      <c r="A17" s="77" t="s">
        <v>104</v>
      </c>
      <c r="B17" s="194" t="n">
        <f aca="false">SUM(B18:B25)</f>
        <v>5171</v>
      </c>
      <c r="C17" s="194" t="n">
        <f aca="false">SUM(C18:C25)</f>
        <v>18279</v>
      </c>
      <c r="D17" s="194" t="n">
        <f aca="false">SUM(D18:D25)</f>
        <v>7940</v>
      </c>
      <c r="E17" s="70" t="n">
        <f aca="false">D17/B17*100-100</f>
        <v>53.5486366273448</v>
      </c>
      <c r="F17" s="70" t="n">
        <f aca="false">D17/C17*100-100</f>
        <v>-56.5621751736966</v>
      </c>
    </row>
    <row r="18" s="26" customFormat="true" ht="23.5" hidden="false" customHeight="true" outlineLevel="0" collapsed="false">
      <c r="A18" s="77" t="s">
        <v>228</v>
      </c>
      <c r="B18" s="194"/>
      <c r="C18" s="196" t="n">
        <v>8</v>
      </c>
      <c r="D18" s="194"/>
      <c r="E18" s="70"/>
      <c r="F18" s="70" t="n">
        <f aca="false">D18/C18*100-100</f>
        <v>-100</v>
      </c>
    </row>
    <row r="19" s="26" customFormat="true" ht="23.5" hidden="false" customHeight="true" outlineLevel="0" collapsed="false">
      <c r="A19" s="78" t="s">
        <v>229</v>
      </c>
      <c r="B19" s="76"/>
      <c r="C19" s="76" t="n">
        <v>120</v>
      </c>
      <c r="D19" s="197" t="n">
        <v>185</v>
      </c>
      <c r="E19" s="70"/>
      <c r="F19" s="70" t="n">
        <f aca="false">D19/C19*100-100</f>
        <v>54.1666666666667</v>
      </c>
    </row>
    <row r="20" s="26" customFormat="true" ht="23.5" hidden="false" customHeight="true" outlineLevel="0" collapsed="false">
      <c r="A20" s="71" t="s">
        <v>230</v>
      </c>
      <c r="B20" s="76" t="n">
        <v>4325</v>
      </c>
      <c r="C20" s="76" t="n">
        <v>16402</v>
      </c>
      <c r="D20" s="76" t="n">
        <v>6476</v>
      </c>
      <c r="E20" s="70" t="n">
        <f aca="false">D20/B20*100-100</f>
        <v>49.7341040462428</v>
      </c>
      <c r="F20" s="70" t="n">
        <f aca="false">D20/C20*100-100</f>
        <v>-60.517010120717</v>
      </c>
    </row>
    <row r="21" s="26" customFormat="true" ht="23.5" hidden="false" customHeight="true" outlineLevel="0" collapsed="false">
      <c r="A21" s="71" t="s">
        <v>231</v>
      </c>
      <c r="B21" s="76"/>
      <c r="C21" s="76" t="n">
        <v>355</v>
      </c>
      <c r="D21" s="76"/>
      <c r="E21" s="70"/>
      <c r="F21" s="70" t="n">
        <f aca="false">D21/C21*100-100</f>
        <v>-100</v>
      </c>
    </row>
    <row r="22" s="26" customFormat="true" ht="23.5" hidden="false" customHeight="true" outlineLevel="0" collapsed="false">
      <c r="A22" s="71" t="s">
        <v>232</v>
      </c>
      <c r="B22" s="76"/>
      <c r="C22" s="76"/>
      <c r="D22" s="76"/>
      <c r="E22" s="70"/>
      <c r="F22" s="70"/>
    </row>
    <row r="23" s="26" customFormat="true" ht="23.5" hidden="false" customHeight="true" outlineLevel="0" collapsed="false">
      <c r="A23" s="71" t="s">
        <v>233</v>
      </c>
      <c r="B23" s="76" t="n">
        <v>693</v>
      </c>
      <c r="C23" s="76" t="n">
        <v>693</v>
      </c>
      <c r="D23" s="76" t="n">
        <v>1174</v>
      </c>
      <c r="E23" s="70" t="n">
        <f aca="false">D23/B23*100-100</f>
        <v>69.4083694083694</v>
      </c>
      <c r="F23" s="70" t="n">
        <f aca="false">D23/C23*100-100</f>
        <v>69.4083694083694</v>
      </c>
    </row>
    <row r="24" s="26" customFormat="true" ht="23.5" hidden="false" customHeight="true" outlineLevel="0" collapsed="false">
      <c r="A24" s="71" t="s">
        <v>234</v>
      </c>
      <c r="B24" s="76"/>
      <c r="C24" s="76" t="n">
        <v>74</v>
      </c>
      <c r="D24" s="76"/>
      <c r="E24" s="70"/>
      <c r="F24" s="70" t="n">
        <f aca="false">D24/C24*100-100</f>
        <v>-100</v>
      </c>
    </row>
    <row r="25" s="26" customFormat="true" ht="23.5" hidden="false" customHeight="true" outlineLevel="0" collapsed="false">
      <c r="A25" s="78" t="s">
        <v>235</v>
      </c>
      <c r="B25" s="76" t="n">
        <v>153</v>
      </c>
      <c r="C25" s="76" t="n">
        <v>627</v>
      </c>
      <c r="D25" s="76" t="n">
        <v>105</v>
      </c>
      <c r="E25" s="70" t="n">
        <f aca="false">D25/B25*100-100</f>
        <v>-31.3725490196078</v>
      </c>
      <c r="F25" s="70" t="n">
        <f aca="false">D25/C25*100-100</f>
        <v>-83.2535885167464</v>
      </c>
    </row>
    <row r="26" s="26" customFormat="true" ht="23.5" hidden="false" customHeight="true" outlineLevel="0" collapsed="false">
      <c r="A26" s="198" t="s">
        <v>84</v>
      </c>
      <c r="B26" s="199"/>
      <c r="C26" s="76" t="n">
        <v>13</v>
      </c>
      <c r="D26" s="76"/>
      <c r="E26" s="70"/>
      <c r="F26" s="70" t="n">
        <f aca="false">D26/C26*100-100</f>
        <v>-100</v>
      </c>
    </row>
    <row r="27" s="26" customFormat="true" ht="23.5" hidden="false" customHeight="true" outlineLevel="0" collapsed="false">
      <c r="A27" s="71" t="s">
        <v>114</v>
      </c>
      <c r="B27" s="76" t="n">
        <v>3057</v>
      </c>
      <c r="C27" s="76" t="n">
        <v>3946</v>
      </c>
      <c r="D27" s="76" t="n">
        <v>0</v>
      </c>
      <c r="E27" s="70" t="n">
        <f aca="false">D27/B27*100-100</f>
        <v>-100</v>
      </c>
      <c r="F27" s="70" t="n">
        <f aca="false">D27/C27*100-100</f>
        <v>-100</v>
      </c>
    </row>
    <row r="28" s="26" customFormat="true" ht="23.5" hidden="false" customHeight="true" outlineLevel="0" collapsed="false">
      <c r="A28" s="68" t="s">
        <v>115</v>
      </c>
      <c r="B28" s="195" t="n">
        <f aca="false">B4-B16</f>
        <v>0</v>
      </c>
      <c r="C28" s="194" t="n">
        <f aca="false">C4-C16</f>
        <v>0</v>
      </c>
      <c r="D28" s="194" t="n">
        <f aca="false">D4-D16</f>
        <v>0</v>
      </c>
      <c r="E28" s="70"/>
      <c r="F28" s="70"/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01:26Z</dcterms:created>
  <dc:creator>吴鉴培</dc:creator>
  <dc:description/>
  <dc:language>en-US</dc:language>
  <cp:lastModifiedBy>Administrator</cp:lastModifiedBy>
  <cp:lastPrinted>2018-03-16T08:37:48Z</cp:lastPrinted>
  <dcterms:modified xsi:type="dcterms:W3CDTF">2019-02-12T08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