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2020公共财政收入完成情况（一）" sheetId="1" state="visible" r:id="rId2"/>
    <sheet name="2020一般公共财政收入构成表（二）" sheetId="2" state="visible" r:id="rId3"/>
    <sheet name="2020公共财政支出情况（三）" sheetId="3" state="visible" r:id="rId4"/>
    <sheet name="2020基金收支（四）" sheetId="4" state="visible" r:id="rId5"/>
    <sheet name="2020国有资本经营预算、社会保险基金（五、六）" sheetId="5" state="visible" r:id="rId6"/>
    <sheet name="2021年公共预算收入（七）" sheetId="6" state="visible" r:id="rId7"/>
    <sheet name="2021年公共财政收入（八）" sheetId="7" state="visible" r:id="rId8"/>
    <sheet name="2021年公共财政支出（九）" sheetId="8" state="visible" r:id="rId9"/>
    <sheet name="2021年基金收支表（十）" sheetId="9" state="visible" r:id="rId10"/>
    <sheet name="2021年国有资本、社会保险基金收支（十一、十二）" sheetId="10" state="visible" r:id="rId11"/>
  </sheets>
  <definedNames>
    <definedName function="false" hidden="false" localSheetId="0" name="Print_Area" vbProcedure="false">'2020公共财政收入完成情况（一）'!$A$1:$F$26</definedName>
    <definedName function="false" hidden="false" localSheetId="1" name="Print_Area" vbProcedure="false">'2020一般公共财政收入构成表（二）'!$A$1:$F$34</definedName>
    <definedName function="false" hidden="false" localSheetId="1" name="Print_Titles" vbProcedure="false">'2020一般公共财政收入构成表（二）'!$1:$3</definedName>
    <definedName function="false" hidden="false" localSheetId="2" name="Print_Area" vbProcedure="false">'2020公共财政支出情况（三）'!$A$1:$D$30</definedName>
    <definedName function="false" hidden="false" localSheetId="3" name="Print_Area" vbProcedure="false">'2020基金收支（四）'!$A$1:$F$30</definedName>
    <definedName function="false" hidden="false" localSheetId="5" name="Print_Area" vbProcedure="false">'2021年公共预算收入（七）'!$A$1:$F$30</definedName>
    <definedName function="false" hidden="false" localSheetId="6" name="Print_Area" vbProcedure="false">'2021年公共财政收入（八）'!$A$1:$F$39</definedName>
    <definedName function="false" hidden="false" localSheetId="6" name="Print_Titles" vbProcedure="false">'2021年公共财政收入（八）'!$1:$3</definedName>
    <definedName function="false" hidden="false" localSheetId="7" name="Print_Area" vbProcedure="false">'2021年公共财政支出（九）'!$A$1:$F$30</definedName>
    <definedName function="false" hidden="false" localSheetId="8" name="Print_Area" vbProcedure="false">'2021年基金收支表（十）'!$A$1:$F$31</definedName>
    <definedName function="false" hidden="false" localSheetId="9" name="Print_Area" vbProcedure="false">'2021年国有资本、社会保险基金收支（十一、十二）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核对总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8</xdr:colOff>
                <xdr:row>2</xdr:row>
                <xdr:rowOff>7</xdr:rowOff>
              </xdr:from>
              <xdr:to>
                <xdr:col>5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已更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32</xdr:rowOff>
              </xdr:from>
              <xdr:to>
                <xdr:col>5</xdr:col>
                <xdr:colOff>50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74"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一般公共预算收入完成情况表（表一）</t>
    </r>
  </si>
  <si>
    <t xml:space="preserve">单位：万元</t>
  </si>
  <si>
    <t xml:space="preserve">科　目　名　称</t>
  </si>
  <si>
    <r>
      <rPr>
        <sz val="12"/>
        <rFont val="方正黑体简体"/>
        <family val="4"/>
        <charset val="134"/>
      </rPr>
      <t xml:space="preserve">2019</t>
    </r>
    <r>
      <rPr>
        <sz val="12"/>
        <rFont val="Noto Sans"/>
        <family val="2"/>
      </rPr>
      <t xml:space="preserve">年
完成数</t>
    </r>
  </si>
  <si>
    <r>
      <rPr>
        <sz val="12"/>
        <rFont val="方正黑体简体"/>
        <family val="4"/>
        <charset val="134"/>
      </rPr>
      <t xml:space="preserve">2020</t>
    </r>
    <r>
      <rPr>
        <sz val="12"/>
        <rFont val="Noto Sans"/>
        <family val="2"/>
      </rPr>
      <t xml:space="preserve">年
调整预算数</t>
    </r>
  </si>
  <si>
    <r>
      <rPr>
        <sz val="12"/>
        <rFont val="方正黑体简体"/>
        <family val="4"/>
        <charset val="134"/>
      </rPr>
      <t xml:space="preserve">2020</t>
    </r>
    <r>
      <rPr>
        <sz val="12"/>
        <rFont val="Noto Sans"/>
        <family val="2"/>
      </rPr>
      <t xml:space="preserve">年
完成数</t>
    </r>
  </si>
  <si>
    <r>
      <rPr>
        <sz val="12"/>
        <rFont val="Noto Sans"/>
        <family val="2"/>
      </rPr>
      <t xml:space="preserve">占调整    预算</t>
    </r>
    <r>
      <rPr>
        <sz val="12"/>
        <rFont val="方正黑体简体"/>
        <family val="4"/>
        <charset val="134"/>
      </rPr>
      <t xml:space="preserve">%</t>
    </r>
  </si>
  <si>
    <r>
      <rPr>
        <sz val="12"/>
        <rFont val="Noto Sans"/>
        <family val="2"/>
      </rPr>
      <t xml:space="preserve">比上年增（减）</t>
    </r>
    <r>
      <rPr>
        <sz val="12"/>
        <rFont val="方正黑体简体"/>
        <family val="4"/>
        <charset val="134"/>
      </rPr>
      <t xml:space="preserve">%</t>
    </r>
  </si>
  <si>
    <t xml:space="preserve">一般公共预算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税收收入</t>
    </r>
  </si>
  <si>
    <t xml:space="preserve">       增值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环境保护税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非税收入</t>
    </r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费收入</t>
  </si>
  <si>
    <r>
      <rPr>
        <sz val="12"/>
        <rFont val="Noto Sans"/>
        <family val="2"/>
      </rPr>
      <t xml:space="preserve">   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）有偿使用收入</t>
    </r>
  </si>
  <si>
    <t xml:space="preserve">       政府住房基金收入</t>
  </si>
  <si>
    <t xml:space="preserve">       其他收入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一般公共财政收入构成表（表二）</t>
    </r>
  </si>
  <si>
    <r>
      <rPr>
        <sz val="12"/>
        <rFont val="方正黑体简体"/>
        <family val="4"/>
        <charset val="134"/>
      </rPr>
      <t xml:space="preserve">2020</t>
    </r>
    <r>
      <rPr>
        <sz val="12"/>
        <rFont val="Noto Sans"/>
        <family val="2"/>
      </rPr>
      <t xml:space="preserve">年    调整预算数</t>
    </r>
  </si>
  <si>
    <t xml:space="preserve">一、一般公共预算收入</t>
  </si>
  <si>
    <t xml:space="preserve">二、上级补助收入</t>
  </si>
  <si>
    <t xml:space="preserve">　（一）返还性收入</t>
  </si>
  <si>
    <t xml:space="preserve">　（二）一般性转移支付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补助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县级基本财力保障机制奖补资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结算补助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资源枯竭型城市转移支付补助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成品油价格和税费改革税收转移支付    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重点生态功能区转移支付收入           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固定数额补助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革命老区及民族和边境地区转移支付收入                       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贫困地区收入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公共安全共同财政事权转移支付收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教育共同财政事权转移支付收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科学技术共同财政事权转移支付收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文化旅游体育与传媒共同财政事权转移支付收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社会保障和就业共同财政事权转移支付收入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医疗卫生共同财政事权转移支付收入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节能环保共同财政事权转移支付收入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农林水共同财政事权转移支付收入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交通运输共同财政事权转移支付收入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住房保障共同财政事权转移支付收入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其他共同财政事权转移支付收入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其他一般性转移支付补助收入</t>
    </r>
  </si>
  <si>
    <t xml:space="preserve">　（三）专项转移支付收入</t>
  </si>
  <si>
    <t xml:space="preserve">三、债务转贷收入</t>
  </si>
  <si>
    <t xml:space="preserve">四、上年结余</t>
  </si>
  <si>
    <t xml:space="preserve">五、动用预算稳定调节基金</t>
  </si>
  <si>
    <t xml:space="preserve">六、调入资金</t>
  </si>
  <si>
    <t xml:space="preserve">合　　　计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一般公共预算支出情况表（表三）</t>
    </r>
  </si>
  <si>
    <t xml:space="preserve">预算科目</t>
  </si>
  <si>
    <r>
      <rPr>
        <sz val="12"/>
        <rFont val="方正黑体简体"/>
        <family val="4"/>
        <charset val="134"/>
      </rPr>
      <t xml:space="preserve">2019</t>
    </r>
    <r>
      <rPr>
        <sz val="12"/>
        <rFont val="Noto Sans"/>
        <family val="2"/>
      </rPr>
      <t xml:space="preserve">年支出执行数</t>
    </r>
  </si>
  <si>
    <r>
      <rPr>
        <sz val="12"/>
        <rFont val="方正黑体简体"/>
        <family val="4"/>
        <charset val="134"/>
      </rPr>
      <t xml:space="preserve">2020</t>
    </r>
    <r>
      <rPr>
        <sz val="12"/>
        <rFont val="Noto Sans"/>
        <family val="2"/>
      </rPr>
      <t xml:space="preserve">年支出执行数</t>
    </r>
  </si>
  <si>
    <r>
      <rPr>
        <sz val="12"/>
        <rFont val="Noto Sans"/>
        <family val="2"/>
      </rPr>
      <t xml:space="preserve">比上年</t>
    </r>
    <r>
      <rPr>
        <sz val="12"/>
        <rFont val="方正黑体简体"/>
        <family val="4"/>
        <charset val="134"/>
      </rPr>
      <t xml:space="preserve">+-%</t>
    </r>
  </si>
  <si>
    <t xml:space="preserve">一、一般公共预算支出</t>
  </si>
  <si>
    <t xml:space="preserve">  一般公共服务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债务付息支出</t>
  </si>
  <si>
    <t xml:space="preserve">  债务发行费用支出</t>
  </si>
  <si>
    <t xml:space="preserve">  其他支出</t>
  </si>
  <si>
    <t xml:space="preserve">二、上解上级支出</t>
  </si>
  <si>
    <t xml:space="preserve">三、安排预算稳定调节基金</t>
  </si>
  <si>
    <t xml:space="preserve">四、年终结余</t>
  </si>
  <si>
    <t xml:space="preserve">五、债务还本支出</t>
  </si>
  <si>
    <t xml:space="preserve">支出总计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政府性基金预算收支情况表（表四）</t>
    </r>
  </si>
  <si>
    <r>
      <rPr>
        <sz val="12"/>
        <rFont val="方正黑体简体"/>
        <family val="4"/>
        <charset val="134"/>
      </rPr>
      <t xml:space="preserve">2020</t>
    </r>
    <r>
      <rPr>
        <sz val="12"/>
        <rFont val="Noto Sans"/>
        <family val="2"/>
      </rPr>
      <t xml:space="preserve">年    预算数</t>
    </r>
  </si>
  <si>
    <r>
      <rPr>
        <sz val="12"/>
        <rFont val="Noto Sans"/>
        <family val="2"/>
      </rPr>
      <t xml:space="preserve">占预算</t>
    </r>
    <r>
      <rPr>
        <sz val="12"/>
        <rFont val="方正黑体简体"/>
        <family val="4"/>
        <charset val="134"/>
      </rPr>
      <t xml:space="preserve">%</t>
    </r>
  </si>
  <si>
    <r>
      <rPr>
        <sz val="12"/>
        <rFont val="Noto Sans"/>
        <family val="2"/>
      </rPr>
      <t xml:space="preserve">比上年决算
</t>
    </r>
    <r>
      <rPr>
        <sz val="12"/>
        <rFont val="方正黑体简体"/>
        <family val="4"/>
        <charset val="134"/>
      </rPr>
      <t xml:space="preserve">+- %</t>
    </r>
  </si>
  <si>
    <t xml:space="preserve">基金预算收入合计</t>
  </si>
  <si>
    <t xml:space="preserve">一、基金收入</t>
  </si>
  <si>
    <t xml:space="preserve">  　国有土地使用权出让金收入</t>
  </si>
  <si>
    <t xml:space="preserve">  　国有土地收益基金收入</t>
  </si>
  <si>
    <t xml:space="preserve">  　农业土地开发资金收入</t>
  </si>
  <si>
    <t xml:space="preserve">  　城市基础设施配套费收入</t>
  </si>
  <si>
    <t xml:space="preserve">    污水处理费收入</t>
  </si>
  <si>
    <t xml:space="preserve">  　其他政府性基金收入</t>
  </si>
  <si>
    <t xml:space="preserve">二、债务转贷收入</t>
  </si>
  <si>
    <t xml:space="preserve">三、上级补助</t>
  </si>
  <si>
    <t xml:space="preserve">基金预算支出合计</t>
  </si>
  <si>
    <t xml:space="preserve">一、基金支出</t>
  </si>
  <si>
    <t xml:space="preserve">    文化旅游体育与传媒支出</t>
  </si>
  <si>
    <t xml:space="preserve">  　社会保障和就业支出</t>
  </si>
  <si>
    <t xml:space="preserve">  　城乡社区支出</t>
  </si>
  <si>
    <t xml:space="preserve">　　农林水支出</t>
  </si>
  <si>
    <t xml:space="preserve">  　交通运输支出</t>
  </si>
  <si>
    <t xml:space="preserve">  　资源勘探信息等支出</t>
  </si>
  <si>
    <t xml:space="preserve">    商业服务业等支出</t>
  </si>
  <si>
    <t xml:space="preserve">    债务付息支出</t>
  </si>
  <si>
    <t xml:space="preserve">  　抗疫特别国债安排的支出</t>
  </si>
  <si>
    <t xml:space="preserve">    债务发行费用支出</t>
  </si>
  <si>
    <t xml:space="preserve">  　其他支出</t>
  </si>
  <si>
    <t xml:space="preserve">三、调出资金</t>
  </si>
  <si>
    <t xml:space="preserve">年终结余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国有资本经营预算收支完成情况表（表五）</t>
    </r>
  </si>
  <si>
    <t xml:space="preserve">本年
收入</t>
  </si>
  <si>
    <t xml:space="preserve">本年
支出</t>
  </si>
  <si>
    <t xml:space="preserve">国有资本经营收入</t>
  </si>
  <si>
    <t xml:space="preserve">国有资本经营支出</t>
  </si>
  <si>
    <t xml:space="preserve">  利润收入</t>
  </si>
  <si>
    <t xml:space="preserve">  解决历史遗留问题及改革成本支出</t>
  </si>
  <si>
    <t xml:space="preserve">  股利、股息收入</t>
  </si>
  <si>
    <t xml:space="preserve">  国有企业资本金注入</t>
  </si>
  <si>
    <t xml:space="preserve">  产权转让收入</t>
  </si>
  <si>
    <t xml:space="preserve">  其他国有资本经营预算支出</t>
  </si>
  <si>
    <t xml:space="preserve">上级补助收入</t>
  </si>
  <si>
    <t xml:space="preserve">国有资本经营预算上年结余</t>
  </si>
  <si>
    <t xml:space="preserve">国有资本经营预算调出资金</t>
  </si>
  <si>
    <t xml:space="preserve">收入总计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社会保险基金收支完成情况表（表六）</t>
    </r>
  </si>
  <si>
    <t xml:space="preserve">社会保险基金收入</t>
  </si>
  <si>
    <t xml:space="preserve">社会保险基金支出 </t>
  </si>
  <si>
    <t xml:space="preserve">一、企业职工基本养老保险基金收入</t>
  </si>
  <si>
    <t xml:space="preserve">一、企业职工基本养老保险基金支出</t>
  </si>
  <si>
    <t xml:space="preserve">二、机关事业单位养老保险基金收入</t>
  </si>
  <si>
    <t xml:space="preserve">二、机关事业单位养老保险基金支出 </t>
  </si>
  <si>
    <t xml:space="preserve">三、城乡居民基本养老保险基金收入</t>
  </si>
  <si>
    <t xml:space="preserve">三、城乡居民基本养老保险基金支出</t>
  </si>
  <si>
    <t xml:space="preserve">四、居民基本医疗保险基金收入</t>
  </si>
  <si>
    <t xml:space="preserve">四、居民基本医疗保险基金支出</t>
  </si>
  <si>
    <t xml:space="preserve">上年结余</t>
  </si>
  <si>
    <t xml:space="preserve">上解上级支出</t>
  </si>
  <si>
    <t xml:space="preserve">上级补助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一般公共预算收入表（表七）</t>
    </r>
  </si>
  <si>
    <r>
      <rPr>
        <sz val="12"/>
        <rFont val="方正黑体简体"/>
        <family val="4"/>
        <charset val="134"/>
      </rPr>
      <t xml:space="preserve">2020</t>
    </r>
    <r>
      <rPr>
        <sz val="12"/>
        <rFont val="Noto Sans"/>
        <family val="2"/>
      </rPr>
      <t xml:space="preserve">年调整预算数</t>
    </r>
  </si>
  <si>
    <r>
      <rPr>
        <sz val="12"/>
        <rFont val="方正黑体简体"/>
        <family val="4"/>
        <charset val="134"/>
      </rPr>
      <t xml:space="preserve">2020</t>
    </r>
    <r>
      <rPr>
        <sz val="12"/>
        <rFont val="Noto Sans"/>
        <family val="2"/>
      </rPr>
      <t xml:space="preserve">年   完成数</t>
    </r>
  </si>
  <si>
    <r>
      <rPr>
        <sz val="12"/>
        <rFont val="方正黑体简体"/>
        <family val="4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比上年调整预算</t>
    </r>
    <r>
      <rPr>
        <sz val="12"/>
        <rFont val="方正黑体简体"/>
        <family val="4"/>
        <charset val="134"/>
      </rPr>
      <t xml:space="preserve">+-%</t>
    </r>
  </si>
  <si>
    <t xml:space="preserve">财政总收入</t>
  </si>
  <si>
    <t xml:space="preserve">上划中央收入</t>
  </si>
  <si>
    <t xml:space="preserve">上划省级收入</t>
  </si>
  <si>
    <t xml:space="preserve">上划市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税收收入</t>
    </r>
  </si>
  <si>
    <t xml:space="preserve">      环境保护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非税收入</t>
    </r>
  </si>
  <si>
    <t xml:space="preserve">       国有资本经营收入</t>
  </si>
  <si>
    <t xml:space="preserve">       国有资源（资产）有偿使用收入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共财政收入构成表（表八）</t>
    </r>
  </si>
  <si>
    <r>
      <rPr>
        <sz val="10.5"/>
        <rFont val="方正黑体简体"/>
        <family val="4"/>
        <charset val="134"/>
      </rPr>
      <t xml:space="preserve">2020</t>
    </r>
    <r>
      <rPr>
        <sz val="10.5"/>
        <rFont val="Noto Sans"/>
        <family val="2"/>
      </rPr>
      <t xml:space="preserve">年     调整预算数</t>
    </r>
  </si>
  <si>
    <r>
      <rPr>
        <sz val="10.5"/>
        <rFont val="方正黑体简体"/>
        <family val="4"/>
        <charset val="134"/>
      </rPr>
      <t xml:space="preserve">2020</t>
    </r>
    <r>
      <rPr>
        <sz val="10.5"/>
        <rFont val="Noto Sans"/>
        <family val="2"/>
      </rPr>
      <t xml:space="preserve">年     完成数</t>
    </r>
  </si>
  <si>
    <r>
      <rPr>
        <sz val="10.5"/>
        <rFont val="方正黑体简体"/>
        <family val="4"/>
        <charset val="134"/>
      </rPr>
      <t xml:space="preserve">2021</t>
    </r>
    <r>
      <rPr>
        <sz val="10.5"/>
        <rFont val="Noto Sans"/>
        <family val="2"/>
      </rPr>
      <t xml:space="preserve">年
预算数</t>
    </r>
  </si>
  <si>
    <r>
      <rPr>
        <sz val="10.5"/>
        <rFont val="Noto Sans"/>
        <family val="2"/>
      </rPr>
      <t xml:space="preserve">比上年调整预算</t>
    </r>
    <r>
      <rPr>
        <sz val="10.5"/>
        <rFont val="方正黑体简体"/>
        <family val="4"/>
        <charset val="134"/>
      </rPr>
      <t xml:space="preserve">+-%</t>
    </r>
  </si>
  <si>
    <r>
      <rPr>
        <sz val="10.5"/>
        <rFont val="Noto Sans"/>
        <family val="2"/>
      </rPr>
      <t xml:space="preserve">比上年    决算</t>
    </r>
    <r>
      <rPr>
        <sz val="10.5"/>
        <rFont val="方正黑体简体"/>
        <family val="4"/>
        <charset val="134"/>
      </rPr>
      <t xml:space="preserve">+-%</t>
    </r>
  </si>
  <si>
    <t xml:space="preserve">（一）税收返还收入</t>
  </si>
  <si>
    <t xml:space="preserve">（二）一般性转移支付收入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均衡性转移支付补助收入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县级基本财力保障机制奖补资金收入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结算补助收入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资源枯竭型城市转移支付补助收入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成品油价格和税费改革税收转移支付 </t>
    </r>
    <r>
      <rPr>
        <sz val="10.5"/>
        <color rgb="FFFF0000"/>
        <rFont val="Noto Sans"/>
        <family val="2"/>
      </rPr>
      <t xml:space="preserve">   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重点生态功能区转移支付收入</t>
    </r>
    <r>
      <rPr>
        <sz val="10.5"/>
        <color rgb="FFFF0000"/>
        <rFont val="Noto Sans"/>
        <family val="2"/>
      </rPr>
      <t xml:space="preserve">           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、固定数额补助收入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、革命老区及民族和边境地区转移支付收入 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、贫困地区收入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、基层公检法司转移支付收入</t>
    </r>
  </si>
  <si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、城乡义务教育转移支付收入</t>
    </r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、基本养老保险和低保等转移支付收入</t>
    </r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、城乡居民医疗保险转移支付补收入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、农村综合改革转移支付收入  </t>
    </r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、公共安全共同财政事权转移支付收入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、教育共同财政事权转移支付收入</t>
    </r>
  </si>
  <si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、科学技术共同财政事权转移支付收入</t>
    </r>
  </si>
  <si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、文化旅游体育与传媒共同财政事权转移支付收入</t>
    </r>
  </si>
  <si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、社会保障和就业共同财政事权转移支付收入</t>
    </r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、卫生健康共同财政事权转移支付收入</t>
    </r>
  </si>
  <si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、节能环保共同财政事权转移支付收入</t>
    </r>
  </si>
  <si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、农林水共同财政事权转移支付收入</t>
    </r>
  </si>
  <si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、交通运输共同财政事权转移支付收入</t>
    </r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、住房保障共同财政事权转移支付收入</t>
    </r>
  </si>
  <si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、其他共同财政事权转移支付收入</t>
    </r>
  </si>
  <si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、其他一般性转移支付补助收入</t>
    </r>
  </si>
  <si>
    <t xml:space="preserve">（三）专项转移支付</t>
  </si>
  <si>
    <t xml:space="preserve">四、调入资金</t>
  </si>
  <si>
    <t xml:space="preserve">五、上年结转结余资金</t>
  </si>
  <si>
    <t xml:space="preserve">六、动用预算稳定调节基金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一般公共预算支出表（表九）</t>
    </r>
  </si>
  <si>
    <r>
      <rPr>
        <sz val="12"/>
        <rFont val="方正黑体简体"/>
        <family val="4"/>
        <charset val="134"/>
      </rPr>
      <t xml:space="preserve">2020</t>
    </r>
    <r>
      <rPr>
        <sz val="12"/>
        <rFont val="Noto Sans"/>
        <family val="2"/>
      </rPr>
      <t xml:space="preserve">年       预算数</t>
    </r>
  </si>
  <si>
    <r>
      <rPr>
        <sz val="12"/>
        <rFont val="方正黑体简体"/>
        <family val="4"/>
        <charset val="134"/>
      </rPr>
      <t xml:space="preserve">2020</t>
    </r>
    <r>
      <rPr>
        <sz val="12"/>
        <rFont val="Noto Sans"/>
        <family val="2"/>
      </rPr>
      <t xml:space="preserve">年      完成数</t>
    </r>
  </si>
  <si>
    <r>
      <rPr>
        <sz val="12"/>
        <rFont val="Noto Sans"/>
        <family val="2"/>
      </rPr>
      <t xml:space="preserve">比上年预算</t>
    </r>
    <r>
      <rPr>
        <sz val="12"/>
        <rFont val="方正黑体简体"/>
        <family val="4"/>
        <charset val="134"/>
      </rPr>
      <t xml:space="preserve">+-%</t>
    </r>
  </si>
  <si>
    <r>
      <rPr>
        <sz val="12"/>
        <rFont val="Noto Sans"/>
        <family val="2"/>
      </rPr>
      <t xml:space="preserve">比上年决算</t>
    </r>
    <r>
      <rPr>
        <sz val="12"/>
        <rFont val="方正黑体简体"/>
        <family val="4"/>
        <charset val="134"/>
      </rPr>
      <t xml:space="preserve">+-%</t>
    </r>
  </si>
  <si>
    <t xml:space="preserve">     一般公共服务支出</t>
  </si>
  <si>
    <t xml:space="preserve">     公共安全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     资源勘探工业信息等支出</t>
  </si>
  <si>
    <t xml:space="preserve">     商业服务业等支出</t>
  </si>
  <si>
    <t xml:space="preserve">     自然资源海洋气象等支出</t>
  </si>
  <si>
    <t xml:space="preserve">     住房保障支出</t>
  </si>
  <si>
    <t xml:space="preserve">     粮油物资储备支出</t>
  </si>
  <si>
    <t xml:space="preserve">     灾害防治及应急管理支出</t>
  </si>
  <si>
    <t xml:space="preserve">     预备费</t>
  </si>
  <si>
    <t xml:space="preserve">     债务付息支出</t>
  </si>
  <si>
    <t xml:space="preserve">     债务发行费用支出</t>
  </si>
  <si>
    <t xml:space="preserve">     其他支出</t>
  </si>
  <si>
    <t xml:space="preserve">二、债务还本支出</t>
  </si>
  <si>
    <t xml:space="preserve">三、上解支出</t>
  </si>
  <si>
    <t xml:space="preserve">五、安排预算稳定调节基金</t>
  </si>
  <si>
    <t xml:space="preserve">        支出总计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政府性基金预算收支情况表（表十）</t>
    </r>
  </si>
  <si>
    <t xml:space="preserve">项　　　　目</t>
  </si>
  <si>
    <r>
      <rPr>
        <sz val="12"/>
        <rFont val="方正黑体简体"/>
        <family val="4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方正黑体简体"/>
        <family val="4"/>
        <charset val="134"/>
      </rPr>
      <t xml:space="preserve">2020</t>
    </r>
    <r>
      <rPr>
        <sz val="12"/>
        <rFont val="Noto Sans"/>
        <family val="2"/>
      </rPr>
      <t xml:space="preserve">年
执行数</t>
    </r>
  </si>
  <si>
    <t xml:space="preserve">政府性基金预算收入合计</t>
  </si>
  <si>
    <t xml:space="preserve">一、上年结余</t>
  </si>
  <si>
    <t xml:space="preserve">二、上级补助</t>
  </si>
  <si>
    <t xml:space="preserve">四、基金收入</t>
  </si>
  <si>
    <t xml:space="preserve">    城市公用事业附加收入</t>
  </si>
  <si>
    <t xml:space="preserve">  　国有土地使用权出让收入</t>
  </si>
  <si>
    <t xml:space="preserve">  　污水处理费收入</t>
  </si>
  <si>
    <t xml:space="preserve">  　其他基金收入</t>
  </si>
  <si>
    <t xml:space="preserve">政府性基金预算支出合计</t>
  </si>
  <si>
    <t xml:space="preserve">    文化旅游体育与传媒支出 </t>
  </si>
  <si>
    <t xml:space="preserve">  　社会保障和就业</t>
  </si>
  <si>
    <t xml:space="preserve">  　城乡社区事务</t>
  </si>
  <si>
    <t xml:space="preserve">　　农林水事务</t>
  </si>
  <si>
    <t xml:space="preserve">  　交通运输</t>
  </si>
  <si>
    <t xml:space="preserve">  　债务付息支出</t>
  </si>
  <si>
    <t xml:space="preserve">  　债务发行费用支出</t>
  </si>
  <si>
    <t xml:space="preserve">    商业服务业等事务</t>
  </si>
  <si>
    <t xml:space="preserve">  　其他基金支出</t>
  </si>
  <si>
    <t xml:space="preserve">    债务还本支出</t>
  </si>
  <si>
    <r>
      <rPr>
        <sz val="18"/>
        <color rgb="FF000000"/>
        <rFont val="Noto Sans"/>
        <family val="2"/>
      </rPr>
      <t xml:space="preserve">沁水县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国有资本经营预算收支情况表（表十一）</t>
    </r>
  </si>
  <si>
    <t xml:space="preserve">国有资本经营预算支出</t>
  </si>
  <si>
    <t xml:space="preserve">    国有参股公司股利、股息收入</t>
  </si>
  <si>
    <t xml:space="preserve">    其他解决历史遗留问题及改革成本支出</t>
  </si>
  <si>
    <t xml:space="preserve">    其他国有企业资本金注入</t>
  </si>
  <si>
    <t xml:space="preserve">国有资本经营预算年终结余</t>
  </si>
  <si>
    <r>
      <rPr>
        <sz val="18"/>
        <color rgb="FF000000"/>
        <rFont val="Noto Sans"/>
        <family val="2"/>
      </rPr>
      <t xml:space="preserve">沁水县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社会保险基金预算收支情况表（表十二）</t>
    </r>
  </si>
  <si>
    <t xml:space="preserve">　一、企业职工基本养老保险基金收入</t>
  </si>
  <si>
    <t xml:space="preserve">　一、企业职工基本养老保险基金支出</t>
  </si>
  <si>
    <t xml:space="preserve">　二、机关事业单位基本养老保险基金收入</t>
  </si>
  <si>
    <t xml:space="preserve">　二、机关事业单位基本养老保险基金支出</t>
  </si>
  <si>
    <t xml:space="preserve">　三、城乡居民基本养老保险基金收入</t>
  </si>
  <si>
    <t xml:space="preserve">　三、城乡居民基本养老保险基金支出</t>
  </si>
  <si>
    <t xml:space="preserve">　四、居民基本医疗保险基金收入</t>
  </si>
  <si>
    <t xml:space="preserve">　四、居民基本医疗保险基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_ "/>
    <numFmt numFmtId="168" formatCode="#,##0.0_ "/>
    <numFmt numFmtId="169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4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方正小标宋简体"/>
      <family val="4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方正黑体简体"/>
      <family val="4"/>
      <charset val="134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YB" xfId="20"/>
    <cellStyle name="常规_2008年部门预算支出汇总__报人大(含事业预留调资)" xfId="21"/>
    <cellStyle name="常规_2010年沁水县财政收入测算表" xfId="22"/>
    <cellStyle name="常规_2010年预算县区加表" xfId="23"/>
    <cellStyle name="常规_转换预算数据附件阳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2"/>
    <col collapsed="false" customWidth="true" hidden="true" outlineLevel="0" max="2" min="2" style="1" width="9.99"/>
    <col collapsed="false" customWidth="true" hidden="false" outlineLevel="0" max="3" min="3" style="2" width="11.31"/>
    <col collapsed="false" customWidth="true" hidden="false" outlineLevel="0" max="5" min="4" style="1" width="8.59"/>
    <col collapsed="false" customWidth="true" hidden="false" outlineLevel="0" max="6" min="6" style="3" width="9.64"/>
    <col collapsed="false" customWidth="false" hidden="false" outlineLevel="0" max="244" min="7" style="3" width="8.99"/>
    <col collapsed="false" customWidth="false" hidden="false" outlineLevel="0" max="257" min="245" style="4" width="8.99"/>
  </cols>
  <sheetData>
    <row r="1" s="7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</row>
    <row r="3" s="15" customFormat="true" ht="4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4" t="s">
        <v>7</v>
      </c>
    </row>
    <row r="4" s="3" customFormat="true" ht="25" hidden="false" customHeight="true" outlineLevel="0" collapsed="false">
      <c r="A4" s="16" t="s">
        <v>8</v>
      </c>
      <c r="B4" s="17" t="n">
        <f aca="false">B5+B19</f>
        <v>188270</v>
      </c>
      <c r="C4" s="17" t="n">
        <f aca="false">C5+C19</f>
        <v>160000</v>
      </c>
      <c r="D4" s="17" t="n">
        <f aca="false">D5+D19</f>
        <v>162310</v>
      </c>
      <c r="E4" s="18" t="n">
        <f aca="false">D4/C4*100</f>
        <v>101.44375</v>
      </c>
      <c r="F4" s="18" t="n">
        <f aca="false">D4/B4*100-100</f>
        <v>-13.7887077070165</v>
      </c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3" customFormat="true" ht="25" hidden="false" customHeight="true" outlineLevel="0" collapsed="false">
      <c r="A5" s="19" t="s">
        <v>9</v>
      </c>
      <c r="B5" s="20" t="n">
        <f aca="false">SUM(B6:B18)</f>
        <v>126581</v>
      </c>
      <c r="C5" s="20" t="n">
        <f aca="false">SUM(C6:C18)</f>
        <v>114000</v>
      </c>
      <c r="D5" s="20" t="n">
        <f aca="false">SUM(D6:D18)</f>
        <v>114451</v>
      </c>
      <c r="E5" s="18" t="n">
        <f aca="false">D5/C5*100</f>
        <v>100.395614035088</v>
      </c>
      <c r="F5" s="18" t="n">
        <f aca="false">D5/B5*100-100</f>
        <v>-9.58279678624754</v>
      </c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" customFormat="true" ht="25" hidden="false" customHeight="true" outlineLevel="0" collapsed="false">
      <c r="A6" s="21" t="s">
        <v>10</v>
      </c>
      <c r="B6" s="22" t="n">
        <v>55966</v>
      </c>
      <c r="C6" s="23" t="n">
        <v>44400</v>
      </c>
      <c r="D6" s="22" t="n">
        <v>44428</v>
      </c>
      <c r="E6" s="18" t="n">
        <f aca="false">D6/C6*100</f>
        <v>100.063063063063</v>
      </c>
      <c r="F6" s="18" t="n">
        <f aca="false">D6/B6*100-100</f>
        <v>-20.6160883393489</v>
      </c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" customFormat="true" ht="25" hidden="false" customHeight="true" outlineLevel="0" collapsed="false">
      <c r="A7" s="21" t="s">
        <v>11</v>
      </c>
      <c r="B7" s="22" t="n">
        <v>21901</v>
      </c>
      <c r="C7" s="23" t="n">
        <v>17700</v>
      </c>
      <c r="D7" s="22" t="n">
        <v>17745</v>
      </c>
      <c r="E7" s="18" t="n">
        <f aca="false">D7/C7*100</f>
        <v>100.254237288136</v>
      </c>
      <c r="F7" s="18" t="n">
        <f aca="false">D7/B7*100-100</f>
        <v>-18.9763024519428</v>
      </c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25" hidden="false" customHeight="true" outlineLevel="0" collapsed="false">
      <c r="A8" s="21" t="s">
        <v>12</v>
      </c>
      <c r="B8" s="22" t="n">
        <v>1178</v>
      </c>
      <c r="C8" s="23" t="n">
        <v>1100</v>
      </c>
      <c r="D8" s="22" t="n">
        <v>1124</v>
      </c>
      <c r="E8" s="18" t="n">
        <f aca="false">D8/C8*100</f>
        <v>102.181818181818</v>
      </c>
      <c r="F8" s="18" t="n">
        <f aca="false">D8/B8*100-100</f>
        <v>-4.58404074702887</v>
      </c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25" hidden="false" customHeight="true" outlineLevel="0" collapsed="false">
      <c r="A9" s="21" t="s">
        <v>13</v>
      </c>
      <c r="B9" s="22" t="n">
        <v>25173</v>
      </c>
      <c r="C9" s="23" t="n">
        <v>23800</v>
      </c>
      <c r="D9" s="22" t="n">
        <v>23907</v>
      </c>
      <c r="E9" s="18" t="n">
        <f aca="false">D9/C9*100</f>
        <v>100.449579831933</v>
      </c>
      <c r="F9" s="18" t="n">
        <f aca="false">D9/B9*100-100</f>
        <v>-5.02919795018472</v>
      </c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25" hidden="false" customHeight="true" outlineLevel="0" collapsed="false">
      <c r="A10" s="21" t="s">
        <v>14</v>
      </c>
      <c r="B10" s="22" t="n">
        <v>9990</v>
      </c>
      <c r="C10" s="23" t="n">
        <v>7750</v>
      </c>
      <c r="D10" s="22" t="n">
        <v>7750</v>
      </c>
      <c r="E10" s="18" t="n">
        <f aca="false">D10/C10*100</f>
        <v>100</v>
      </c>
      <c r="F10" s="18" t="n">
        <f aca="false">D10/B10*100-100</f>
        <v>-22.4224224224224</v>
      </c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25" hidden="false" customHeight="true" outlineLevel="0" collapsed="false">
      <c r="A11" s="21" t="s">
        <v>15</v>
      </c>
      <c r="B11" s="22" t="n">
        <v>4440</v>
      </c>
      <c r="C11" s="23" t="n">
        <v>4300</v>
      </c>
      <c r="D11" s="22" t="n">
        <v>4406</v>
      </c>
      <c r="E11" s="18" t="n">
        <f aca="false">D11/C11*100</f>
        <v>102.46511627907</v>
      </c>
      <c r="F11" s="18" t="n">
        <f aca="false">D11/B11*100-100</f>
        <v>-0.765765765765764</v>
      </c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25" hidden="false" customHeight="true" outlineLevel="0" collapsed="false">
      <c r="A12" s="21" t="s">
        <v>16</v>
      </c>
      <c r="B12" s="22" t="n">
        <v>1900</v>
      </c>
      <c r="C12" s="23" t="n">
        <v>1750</v>
      </c>
      <c r="D12" s="22" t="n">
        <v>1749</v>
      </c>
      <c r="E12" s="18" t="n">
        <f aca="false">D12/C12*100</f>
        <v>99.9428571428572</v>
      </c>
      <c r="F12" s="18" t="n">
        <f aca="false">D12/B12*100-100</f>
        <v>-7.94736842105263</v>
      </c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25" hidden="false" customHeight="true" outlineLevel="0" collapsed="false">
      <c r="A13" s="21" t="s">
        <v>17</v>
      </c>
      <c r="B13" s="22" t="n">
        <v>1588</v>
      </c>
      <c r="C13" s="23" t="n">
        <v>1400</v>
      </c>
      <c r="D13" s="22" t="n">
        <v>1454</v>
      </c>
      <c r="E13" s="18" t="n">
        <f aca="false">D13/C13*100</f>
        <v>103.857142857143</v>
      </c>
      <c r="F13" s="18" t="n">
        <f aca="false">D13/B13*100-100</f>
        <v>-8.4382871536524</v>
      </c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25" hidden="false" customHeight="true" outlineLevel="0" collapsed="false">
      <c r="A14" s="21" t="s">
        <v>18</v>
      </c>
      <c r="B14" s="22" t="n">
        <v>907</v>
      </c>
      <c r="C14" s="23" t="n">
        <v>960</v>
      </c>
      <c r="D14" s="22" t="n">
        <v>972</v>
      </c>
      <c r="E14" s="18" t="n">
        <f aca="false">D14/C14*100</f>
        <v>101.25</v>
      </c>
      <c r="F14" s="18" t="n">
        <f aca="false">D14/B14*100-100</f>
        <v>7.1664829106946</v>
      </c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25" hidden="false" customHeight="true" outlineLevel="0" collapsed="false">
      <c r="A15" s="21" t="s">
        <v>19</v>
      </c>
      <c r="B15" s="22" t="n">
        <v>995</v>
      </c>
      <c r="C15" s="23" t="n">
        <v>1030</v>
      </c>
      <c r="D15" s="22" t="n">
        <v>1037</v>
      </c>
      <c r="E15" s="18" t="n">
        <f aca="false">D15/C15*100</f>
        <v>100.679611650485</v>
      </c>
      <c r="F15" s="18" t="n">
        <f aca="false">D15/B15*100-100</f>
        <v>4.22110552763819</v>
      </c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25" hidden="false" customHeight="true" outlineLevel="0" collapsed="false">
      <c r="A16" s="21" t="s">
        <v>20</v>
      </c>
      <c r="B16" s="22" t="n">
        <v>201</v>
      </c>
      <c r="C16" s="23" t="n">
        <v>6000</v>
      </c>
      <c r="D16" s="22" t="n">
        <v>6024</v>
      </c>
      <c r="E16" s="18" t="n">
        <f aca="false">D16/C16*100</f>
        <v>100.4</v>
      </c>
      <c r="F16" s="18" t="n">
        <f aca="false">D16/B16*100-100</f>
        <v>2897.01492537313</v>
      </c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25" hidden="false" customHeight="true" outlineLevel="0" collapsed="false">
      <c r="A17" s="21" t="s">
        <v>21</v>
      </c>
      <c r="B17" s="22" t="n">
        <v>967</v>
      </c>
      <c r="C17" s="23" t="n">
        <v>2800</v>
      </c>
      <c r="D17" s="22" t="n">
        <v>2837</v>
      </c>
      <c r="E17" s="18" t="n">
        <f aca="false">D17/C17*100</f>
        <v>101.321428571429</v>
      </c>
      <c r="F17" s="18" t="n">
        <f aca="false">D17/B17*100-100</f>
        <v>193.381592554292</v>
      </c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25" hidden="false" customHeight="true" outlineLevel="0" collapsed="false">
      <c r="A18" s="21" t="s">
        <v>22</v>
      </c>
      <c r="B18" s="22" t="n">
        <v>1375</v>
      </c>
      <c r="C18" s="23" t="n">
        <v>1010</v>
      </c>
      <c r="D18" s="22" t="n">
        <v>1018</v>
      </c>
      <c r="E18" s="18" t="n">
        <f aca="false">D18/C18*100</f>
        <v>100.792079207921</v>
      </c>
      <c r="F18" s="18" t="n">
        <f aca="false">D18/B18*100-100</f>
        <v>-25.9636363636364</v>
      </c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25" hidden="false" customHeight="true" outlineLevel="0" collapsed="false">
      <c r="A19" s="19" t="s">
        <v>23</v>
      </c>
      <c r="B19" s="23" t="n">
        <f aca="false">SUM(B20:B26)</f>
        <v>61689</v>
      </c>
      <c r="C19" s="23" t="n">
        <f aca="false">SUM(C20:C26)</f>
        <v>46000</v>
      </c>
      <c r="D19" s="23" t="n">
        <f aca="false">SUM(D20:D26)</f>
        <v>47859</v>
      </c>
      <c r="E19" s="18" t="n">
        <f aca="false">D19/C19*100</f>
        <v>104.041304347826</v>
      </c>
      <c r="F19" s="18" t="n">
        <f aca="false">D19/B19*100-100</f>
        <v>-22.4189077469241</v>
      </c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" hidden="false" customHeight="true" outlineLevel="0" collapsed="false">
      <c r="A20" s="21" t="s">
        <v>24</v>
      </c>
      <c r="B20" s="23" t="n">
        <v>14675</v>
      </c>
      <c r="C20" s="23" t="n">
        <v>16600</v>
      </c>
      <c r="D20" s="23" t="n">
        <v>16628</v>
      </c>
      <c r="E20" s="18" t="n">
        <f aca="false">D20/C20*100</f>
        <v>100.168674698795</v>
      </c>
      <c r="F20" s="18" t="n">
        <f aca="false">D20/B20*100-100</f>
        <v>13.3083475298126</v>
      </c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25" hidden="false" customHeight="true" outlineLevel="0" collapsed="false">
      <c r="A21" s="21" t="s">
        <v>25</v>
      </c>
      <c r="B21" s="23" t="n">
        <v>1821</v>
      </c>
      <c r="C21" s="23" t="n">
        <v>1800</v>
      </c>
      <c r="D21" s="23" t="n">
        <v>1896</v>
      </c>
      <c r="E21" s="18" t="n">
        <f aca="false">D21/C21*100</f>
        <v>105.333333333333</v>
      </c>
      <c r="F21" s="18" t="n">
        <f aca="false">D21/B21*100-100</f>
        <v>4.11861614497528</v>
      </c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3" customFormat="true" ht="25" hidden="false" customHeight="true" outlineLevel="0" collapsed="false">
      <c r="A22" s="21" t="s">
        <v>26</v>
      </c>
      <c r="B22" s="23" t="n">
        <v>1845</v>
      </c>
      <c r="C22" s="23" t="n">
        <v>1800</v>
      </c>
      <c r="D22" s="23" t="n">
        <v>1854</v>
      </c>
      <c r="E22" s="18" t="n">
        <f aca="false">D22/C22*100</f>
        <v>103</v>
      </c>
      <c r="F22" s="18" t="n">
        <f aca="false">D22/B22*100-100</f>
        <v>0.487804878048777</v>
      </c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3" customFormat="true" ht="25" hidden="false" customHeight="true" outlineLevel="0" collapsed="false">
      <c r="A23" s="21" t="s">
        <v>27</v>
      </c>
      <c r="B23" s="23"/>
      <c r="C23" s="23" t="n">
        <v>7200</v>
      </c>
      <c r="D23" s="23" t="n">
        <v>7271</v>
      </c>
      <c r="E23" s="18" t="n">
        <f aca="false">D23/C23*100</f>
        <v>100.986111111111</v>
      </c>
      <c r="F23" s="18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3" customFormat="true" ht="25" hidden="false" customHeight="true" outlineLevel="0" collapsed="false">
      <c r="A24" s="21" t="s">
        <v>28</v>
      </c>
      <c r="B24" s="23" t="n">
        <v>40649</v>
      </c>
      <c r="C24" s="23" t="n">
        <v>14400</v>
      </c>
      <c r="D24" s="23" t="n">
        <v>15950</v>
      </c>
      <c r="E24" s="18" t="n">
        <f aca="false">D24/C24*100</f>
        <v>110.763888888889</v>
      </c>
      <c r="F24" s="18" t="n">
        <f aca="false">D24/B24*100-100</f>
        <v>-60.7616423528254</v>
      </c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" customFormat="true" ht="25" hidden="false" customHeight="true" outlineLevel="0" collapsed="false">
      <c r="A25" s="21" t="s">
        <v>29</v>
      </c>
      <c r="B25" s="23" t="n">
        <v>2698</v>
      </c>
      <c r="C25" s="23" t="n">
        <v>4100</v>
      </c>
      <c r="D25" s="23" t="n">
        <v>4162</v>
      </c>
      <c r="E25" s="18" t="n">
        <f aca="false">D25/C25*100</f>
        <v>101.512195121951</v>
      </c>
      <c r="F25" s="18" t="n">
        <f aca="false">D25/B25*100-100</f>
        <v>54.2624166048925</v>
      </c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3" customFormat="true" ht="25" hidden="false" customHeight="true" outlineLevel="0" collapsed="false">
      <c r="A26" s="24" t="s">
        <v>30</v>
      </c>
      <c r="B26" s="25" t="n">
        <v>1</v>
      </c>
      <c r="C26" s="26" t="n">
        <v>100</v>
      </c>
      <c r="D26" s="25" t="n">
        <v>98</v>
      </c>
      <c r="E26" s="18" t="n">
        <f aca="false">D26/C26*100</f>
        <v>98</v>
      </c>
      <c r="F26" s="18" t="n">
        <f aca="false">D26/B26*100-100</f>
        <v>9700</v>
      </c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3" customFormat="true" ht="14.25" hidden="false" customHeight="false" outlineLevel="0" collapsed="false">
      <c r="A27" s="1"/>
      <c r="B27" s="27"/>
      <c r="C27" s="28"/>
      <c r="D27" s="27"/>
      <c r="E27" s="27"/>
      <c r="F27" s="29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3" customFormat="true" ht="14.25" hidden="false" customHeight="false" outlineLevel="0" collapsed="false">
      <c r="A28" s="1"/>
      <c r="B28" s="27"/>
      <c r="C28" s="28"/>
      <c r="D28" s="27"/>
      <c r="E28" s="27"/>
      <c r="F28" s="29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3" customFormat="true" ht="14.25" hidden="false" customHeight="false" outlineLevel="0" collapsed="false">
      <c r="A29" s="1"/>
      <c r="B29" s="27"/>
      <c r="C29" s="28"/>
      <c r="D29" s="27"/>
      <c r="E29" s="27"/>
      <c r="F29" s="29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25" hidden="false" customHeight="false" outlineLevel="0" collapsed="false">
      <c r="A30" s="1"/>
      <c r="B30" s="27"/>
      <c r="C30" s="28"/>
      <c r="D30" s="27"/>
      <c r="E30" s="27"/>
      <c r="F30" s="29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25" hidden="false" customHeight="false" outlineLevel="0" collapsed="false">
      <c r="A31" s="1"/>
      <c r="B31" s="27"/>
      <c r="C31" s="28"/>
      <c r="D31" s="27"/>
      <c r="E31" s="27"/>
      <c r="F31" s="29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25" hidden="false" customHeight="false" outlineLevel="0" collapsed="false">
      <c r="A32" s="1"/>
      <c r="B32" s="27"/>
      <c r="C32" s="28"/>
      <c r="D32" s="27"/>
      <c r="E32" s="27"/>
      <c r="F32" s="29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25" hidden="false" customHeight="false" outlineLevel="0" collapsed="false">
      <c r="A33" s="1"/>
      <c r="B33" s="27"/>
      <c r="C33" s="28"/>
      <c r="D33" s="27"/>
      <c r="E33" s="27"/>
      <c r="F33" s="29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3" customFormat="true" ht="14.25" hidden="false" customHeight="false" outlineLevel="0" collapsed="false">
      <c r="A34" s="1"/>
      <c r="B34" s="27"/>
      <c r="C34" s="28"/>
      <c r="D34" s="27"/>
      <c r="E34" s="27"/>
      <c r="F34" s="29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3" customFormat="true" ht="14.25" hidden="false" customHeight="false" outlineLevel="0" collapsed="false">
      <c r="A35" s="1"/>
      <c r="B35" s="27"/>
      <c r="C35" s="28"/>
      <c r="D35" s="27"/>
      <c r="E35" s="27"/>
      <c r="F35" s="29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3" customFormat="true" ht="14.25" hidden="false" customHeight="false" outlineLevel="0" collapsed="false">
      <c r="A36" s="1"/>
      <c r="B36" s="1"/>
      <c r="C36" s="2"/>
      <c r="D36" s="1"/>
      <c r="E36" s="1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25" hidden="false" customHeight="false" outlineLevel="0" collapsed="false">
      <c r="A37" s="1"/>
      <c r="B37" s="1"/>
      <c r="C37" s="2"/>
      <c r="D37" s="1"/>
      <c r="E37" s="1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25" hidden="false" customHeight="false" outlineLevel="0" collapsed="false">
      <c r="A38" s="1"/>
      <c r="B38" s="1"/>
      <c r="C38" s="2"/>
      <c r="D38" s="1"/>
      <c r="E38" s="1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25" hidden="false" customHeight="false" outlineLevel="0" collapsed="false">
      <c r="A39" s="1"/>
      <c r="B39" s="1"/>
      <c r="C39" s="2"/>
      <c r="D39" s="1"/>
      <c r="E39" s="1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3" customFormat="true" ht="14.25" hidden="false" customHeight="false" outlineLevel="0" collapsed="false">
      <c r="A40" s="1"/>
      <c r="B40" s="1"/>
      <c r="C40" s="2"/>
      <c r="D40" s="1"/>
      <c r="E40" s="1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3" customFormat="true" ht="14.25" hidden="false" customHeight="false" outlineLevel="0" collapsed="false">
      <c r="A41" s="1"/>
      <c r="B41" s="1"/>
      <c r="C41" s="2"/>
      <c r="D41" s="1"/>
      <c r="E41" s="1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25" hidden="false" customHeight="false" outlineLevel="0" collapsed="false">
      <c r="A42" s="1"/>
      <c r="B42" s="1"/>
      <c r="C42" s="2"/>
      <c r="D42" s="1"/>
      <c r="E42" s="1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14.25" hidden="false" customHeight="false" outlineLevel="0" collapsed="false">
      <c r="A43" s="1"/>
      <c r="B43" s="1"/>
      <c r="C43" s="2"/>
      <c r="D43" s="1"/>
      <c r="E43" s="1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25" hidden="false" customHeight="false" outlineLevel="0" collapsed="false">
      <c r="A44" s="1"/>
      <c r="B44" s="1"/>
      <c r="C44" s="2"/>
      <c r="D44" s="1"/>
      <c r="E44" s="1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25" hidden="false" customHeight="false" outlineLevel="0" collapsed="false">
      <c r="A45" s="1"/>
      <c r="B45" s="1"/>
      <c r="C45" s="2"/>
      <c r="D45" s="1"/>
      <c r="E45" s="1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14.25" hidden="false" customHeight="false" outlineLevel="0" collapsed="false">
      <c r="A46" s="1"/>
      <c r="B46" s="1"/>
      <c r="C46" s="2"/>
      <c r="D46" s="1"/>
      <c r="E46" s="1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25" hidden="false" customHeight="false" outlineLevel="0" collapsed="false">
      <c r="A47" s="1"/>
      <c r="B47" s="1"/>
      <c r="C47" s="2"/>
      <c r="D47" s="1"/>
      <c r="E47" s="1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3" customFormat="true" ht="14.25" hidden="false" customHeight="false" outlineLevel="0" collapsed="false">
      <c r="A48" s="1"/>
      <c r="B48" s="1"/>
      <c r="C48" s="2"/>
      <c r="D48" s="1"/>
      <c r="E48" s="1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3" customFormat="true" ht="14.25" hidden="false" customHeight="false" outlineLevel="0" collapsed="false">
      <c r="A49" s="1"/>
      <c r="B49" s="1"/>
      <c r="C49" s="2"/>
      <c r="D49" s="1"/>
      <c r="E49" s="1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3" customFormat="true" ht="14.25" hidden="false" customHeight="false" outlineLevel="0" collapsed="false">
      <c r="A50" s="1"/>
      <c r="B50" s="1"/>
      <c r="C50" s="2"/>
      <c r="D50" s="1"/>
      <c r="E50" s="1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3" customFormat="true" ht="14.25" hidden="false" customHeight="false" outlineLevel="0" collapsed="false">
      <c r="A51" s="1"/>
      <c r="B51" s="1"/>
      <c r="C51" s="2"/>
      <c r="D51" s="1"/>
      <c r="E51" s="1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3" customFormat="true" ht="14.25" hidden="false" customHeight="false" outlineLevel="0" collapsed="false">
      <c r="A52" s="1"/>
      <c r="B52" s="1"/>
      <c r="C52" s="2"/>
      <c r="D52" s="1"/>
      <c r="E52" s="1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3" customFormat="true" ht="14.25" hidden="false" customHeight="false" outlineLevel="0" collapsed="false">
      <c r="A53" s="1"/>
      <c r="B53" s="1"/>
      <c r="C53" s="2"/>
      <c r="D53" s="1"/>
      <c r="E53" s="1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3" customFormat="true" ht="14.25" hidden="false" customHeight="false" outlineLevel="0" collapsed="false">
      <c r="A54" s="1"/>
      <c r="B54" s="1"/>
      <c r="C54" s="2"/>
      <c r="D54" s="1"/>
      <c r="E54" s="1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3" customFormat="true" ht="14.25" hidden="false" customHeight="false" outlineLevel="0" collapsed="false">
      <c r="A55" s="1"/>
      <c r="B55" s="1"/>
      <c r="C55" s="2"/>
      <c r="D55" s="1"/>
      <c r="E55" s="1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3" customFormat="true" ht="14.25" hidden="false" customHeight="false" outlineLevel="0" collapsed="false">
      <c r="A56" s="1"/>
      <c r="B56" s="1"/>
      <c r="C56" s="2"/>
      <c r="D56" s="1"/>
      <c r="E56" s="1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3" customFormat="true" ht="14.25" hidden="false" customHeight="false" outlineLevel="0" collapsed="false">
      <c r="A57" s="1"/>
      <c r="B57" s="1"/>
      <c r="C57" s="2"/>
      <c r="D57" s="1"/>
      <c r="E57" s="1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</sheetData>
  <mergeCells count="2">
    <mergeCell ref="A1:F1"/>
    <mergeCell ref="A2:F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1 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1.11"/>
    <col collapsed="false" customWidth="true" hidden="false" outlineLevel="0" max="2" min="2" style="9" width="8.71"/>
    <col collapsed="false" customWidth="true" hidden="false" outlineLevel="0" max="3" min="3" style="9" width="31.11"/>
    <col collapsed="false" customWidth="true" hidden="false" outlineLevel="0" max="4" min="4" style="9" width="8.71"/>
    <col collapsed="false" customWidth="false" hidden="false" outlineLevel="0" max="257" min="5" style="9" width="8.99"/>
  </cols>
  <sheetData>
    <row r="1" customFormat="false" ht="35" hidden="false" customHeight="true" outlineLevel="0" collapsed="false">
      <c r="A1" s="210" t="s">
        <v>259</v>
      </c>
      <c r="B1" s="210"/>
      <c r="C1" s="210"/>
      <c r="D1" s="210"/>
    </row>
    <row r="2" customFormat="false" ht="21" hidden="false" customHeight="true" outlineLevel="0" collapsed="false">
      <c r="A2" s="211" t="s">
        <v>1</v>
      </c>
      <c r="B2" s="211"/>
      <c r="C2" s="211"/>
      <c r="D2" s="211"/>
    </row>
    <row r="3" s="108" customFormat="true" ht="35" hidden="false" customHeight="true" outlineLevel="0" collapsed="false">
      <c r="A3" s="212" t="s">
        <v>65</v>
      </c>
      <c r="B3" s="213" t="s">
        <v>126</v>
      </c>
      <c r="C3" s="212" t="s">
        <v>65</v>
      </c>
      <c r="D3" s="212" t="s">
        <v>127</v>
      </c>
    </row>
    <row r="4" customFormat="false" ht="28" hidden="false" customHeight="true" outlineLevel="0" collapsed="false">
      <c r="A4" s="214" t="s">
        <v>128</v>
      </c>
      <c r="B4" s="215" t="n">
        <v>1000</v>
      </c>
      <c r="C4" s="216" t="s">
        <v>260</v>
      </c>
      <c r="D4" s="217" t="n">
        <v>1000</v>
      </c>
    </row>
    <row r="5" customFormat="false" ht="30" hidden="false" customHeight="true" outlineLevel="0" collapsed="false">
      <c r="A5" s="218" t="s">
        <v>132</v>
      </c>
      <c r="B5" s="45" t="n">
        <v>1000</v>
      </c>
      <c r="C5" s="219" t="s">
        <v>131</v>
      </c>
      <c r="D5" s="220"/>
    </row>
    <row r="6" customFormat="false" ht="35" hidden="false" customHeight="true" outlineLevel="0" collapsed="false">
      <c r="A6" s="218" t="s">
        <v>261</v>
      </c>
      <c r="B6" s="220" t="n">
        <v>1000</v>
      </c>
      <c r="C6" s="219" t="s">
        <v>262</v>
      </c>
      <c r="D6" s="220"/>
    </row>
    <row r="7" customFormat="false" ht="28" hidden="false" customHeight="true" outlineLevel="0" collapsed="false">
      <c r="A7" s="218"/>
      <c r="B7" s="220"/>
      <c r="C7" s="219" t="s">
        <v>133</v>
      </c>
      <c r="D7" s="220" t="n">
        <v>1000</v>
      </c>
    </row>
    <row r="8" customFormat="false" ht="28" hidden="false" customHeight="true" outlineLevel="0" collapsed="false">
      <c r="A8" s="221"/>
      <c r="B8" s="220"/>
      <c r="C8" s="219" t="s">
        <v>263</v>
      </c>
      <c r="D8" s="220" t="n">
        <v>1000</v>
      </c>
    </row>
    <row r="9" customFormat="false" ht="28" hidden="false" customHeight="true" outlineLevel="0" collapsed="false">
      <c r="A9" s="221"/>
      <c r="B9" s="222"/>
      <c r="C9" s="219"/>
      <c r="D9" s="220"/>
    </row>
    <row r="10" customFormat="false" ht="28" hidden="false" customHeight="true" outlineLevel="0" collapsed="false">
      <c r="A10" s="223" t="s">
        <v>137</v>
      </c>
      <c r="B10" s="222"/>
      <c r="C10" s="223" t="s">
        <v>264</v>
      </c>
      <c r="D10" s="220"/>
    </row>
    <row r="11" s="50" customFormat="true" ht="28" hidden="false" customHeight="true" outlineLevel="0" collapsed="false">
      <c r="A11" s="224" t="s">
        <v>139</v>
      </c>
      <c r="B11" s="224" t="n">
        <v>1000</v>
      </c>
      <c r="C11" s="224" t="s">
        <v>95</v>
      </c>
      <c r="D11" s="224" t="n">
        <v>1000</v>
      </c>
    </row>
    <row r="12" s="50" customFormat="true" ht="15.5" hidden="false" customHeight="true" outlineLevel="0" collapsed="false">
      <c r="A12" s="225"/>
      <c r="B12" s="225"/>
      <c r="C12" s="225"/>
      <c r="D12" s="225"/>
    </row>
    <row r="13" s="50" customFormat="true" ht="15.5" hidden="false" customHeight="true" outlineLevel="0" collapsed="false">
      <c r="A13" s="225"/>
      <c r="B13" s="225"/>
      <c r="C13" s="225"/>
      <c r="D13" s="225"/>
    </row>
    <row r="14" customFormat="false" ht="15.5" hidden="false" customHeight="true" outlineLevel="0" collapsed="false">
      <c r="A14" s="226"/>
      <c r="B14" s="226"/>
      <c r="C14" s="226"/>
      <c r="D14" s="226"/>
    </row>
    <row r="15" s="227" customFormat="true" ht="35" hidden="false" customHeight="true" outlineLevel="0" collapsed="false">
      <c r="A15" s="210" t="s">
        <v>265</v>
      </c>
      <c r="B15" s="210"/>
      <c r="C15" s="210"/>
      <c r="D15" s="210"/>
    </row>
    <row r="16" customFormat="false" ht="21.95" hidden="false" customHeight="true" outlineLevel="0" collapsed="false">
      <c r="A16" s="211" t="s">
        <v>1</v>
      </c>
      <c r="B16" s="211"/>
      <c r="C16" s="211"/>
      <c r="D16" s="211"/>
    </row>
    <row r="17" s="108" customFormat="true" ht="35" hidden="false" customHeight="true" outlineLevel="0" collapsed="false">
      <c r="A17" s="212" t="s">
        <v>65</v>
      </c>
      <c r="B17" s="212" t="s">
        <v>126</v>
      </c>
      <c r="C17" s="212" t="s">
        <v>65</v>
      </c>
      <c r="D17" s="212" t="s">
        <v>127</v>
      </c>
    </row>
    <row r="18" customFormat="false" ht="28" hidden="false" customHeight="true" outlineLevel="0" collapsed="false">
      <c r="A18" s="228" t="s">
        <v>141</v>
      </c>
      <c r="B18" s="229" t="n">
        <f aca="false">SUM(B19:B22)</f>
        <v>28041</v>
      </c>
      <c r="C18" s="228" t="s">
        <v>142</v>
      </c>
      <c r="D18" s="229" t="n">
        <f aca="false">SUM(D19:D22)</f>
        <v>31002</v>
      </c>
    </row>
    <row r="19" customFormat="false" ht="35" hidden="false" customHeight="true" outlineLevel="0" collapsed="false">
      <c r="A19" s="223" t="s">
        <v>266</v>
      </c>
      <c r="B19" s="220"/>
      <c r="C19" s="223" t="s">
        <v>267</v>
      </c>
      <c r="D19" s="220"/>
    </row>
    <row r="20" customFormat="false" ht="35" hidden="false" customHeight="true" outlineLevel="0" collapsed="false">
      <c r="A20" s="223" t="s">
        <v>268</v>
      </c>
      <c r="B20" s="220" t="n">
        <v>17098</v>
      </c>
      <c r="C20" s="223" t="s">
        <v>269</v>
      </c>
      <c r="D20" s="220" t="n">
        <v>23413</v>
      </c>
    </row>
    <row r="21" customFormat="false" ht="35" hidden="false" customHeight="true" outlineLevel="0" collapsed="false">
      <c r="A21" s="223" t="s">
        <v>270</v>
      </c>
      <c r="B21" s="220" t="n">
        <v>10943</v>
      </c>
      <c r="C21" s="223" t="s">
        <v>271</v>
      </c>
      <c r="D21" s="220" t="n">
        <v>7589</v>
      </c>
    </row>
    <row r="22" customFormat="false" ht="28" hidden="false" customHeight="true" outlineLevel="0" collapsed="false">
      <c r="A22" s="223" t="s">
        <v>272</v>
      </c>
      <c r="B22" s="220"/>
      <c r="C22" s="223" t="s">
        <v>273</v>
      </c>
      <c r="D22" s="220"/>
    </row>
    <row r="23" customFormat="false" ht="28" hidden="false" customHeight="true" outlineLevel="0" collapsed="false">
      <c r="A23" s="230" t="s">
        <v>151</v>
      </c>
      <c r="B23" s="224" t="n">
        <v>33996</v>
      </c>
      <c r="C23" s="230" t="s">
        <v>124</v>
      </c>
      <c r="D23" s="224" t="n">
        <f aca="false">B24-D18</f>
        <v>31035</v>
      </c>
    </row>
    <row r="24" customFormat="false" ht="28" hidden="false" customHeight="true" outlineLevel="0" collapsed="false">
      <c r="A24" s="224" t="s">
        <v>139</v>
      </c>
      <c r="B24" s="224" t="n">
        <f aca="false">B18+B23</f>
        <v>62037</v>
      </c>
      <c r="C24" s="224" t="s">
        <v>95</v>
      </c>
      <c r="D24" s="224" t="n">
        <f aca="false">D18+D23</f>
        <v>62037</v>
      </c>
    </row>
  </sheetData>
  <mergeCells count="4">
    <mergeCell ref="A1:D1"/>
    <mergeCell ref="A2:D2"/>
    <mergeCell ref="A15:D15"/>
    <mergeCell ref="A16:D1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10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12"/>
    <col collapsed="false" customWidth="true" hidden="true" outlineLevel="0" max="2" min="2" style="2" width="8.62"/>
    <col collapsed="false" customWidth="true" hidden="false" outlineLevel="0" max="3" min="3" style="30" width="10.87"/>
    <col collapsed="false" customWidth="true" hidden="false" outlineLevel="0" max="4" min="4" style="30" width="7.5"/>
    <col collapsed="false" customWidth="true" hidden="false" outlineLevel="0" max="5" min="5" style="30" width="7.54"/>
    <col collapsed="false" customWidth="true" hidden="false" outlineLevel="0" max="6" min="6" style="31" width="8.74"/>
    <col collapsed="false" customWidth="true" hidden="false" outlineLevel="0" max="7" min="7" style="3" width="9.5"/>
    <col collapsed="false" customWidth="false" hidden="false" outlineLevel="0" max="251" min="8" style="3" width="8.99"/>
    <col collapsed="false" customWidth="false" hidden="false" outlineLevel="0" max="257" min="252" style="4" width="8.99"/>
  </cols>
  <sheetData>
    <row r="1" s="9" customFormat="true" ht="35" hidden="false" customHeight="true" outlineLevel="0" collapsed="false">
      <c r="A1" s="32" t="s">
        <v>31</v>
      </c>
      <c r="B1" s="32"/>
      <c r="C1" s="32"/>
      <c r="D1" s="32"/>
      <c r="E1" s="32"/>
      <c r="F1" s="32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15" customFormat="true" ht="35" hidden="false" customHeight="true" outlineLevel="0" collapsed="false">
      <c r="A3" s="10" t="s">
        <v>2</v>
      </c>
      <c r="B3" s="12" t="s">
        <v>3</v>
      </c>
      <c r="C3" s="33" t="s">
        <v>32</v>
      </c>
      <c r="D3" s="33" t="s">
        <v>5</v>
      </c>
      <c r="E3" s="34" t="s">
        <v>6</v>
      </c>
      <c r="F3" s="34" t="s">
        <v>7</v>
      </c>
    </row>
    <row r="4" s="40" customFormat="true" ht="19" hidden="false" customHeight="true" outlineLevel="0" collapsed="false">
      <c r="A4" s="35" t="s">
        <v>33</v>
      </c>
      <c r="B4" s="36" t="n">
        <v>188270</v>
      </c>
      <c r="C4" s="37" t="n">
        <v>160000</v>
      </c>
      <c r="D4" s="38" t="n">
        <v>162310</v>
      </c>
      <c r="E4" s="39" t="n">
        <f aca="false">D4/C4*100</f>
        <v>101.44375</v>
      </c>
      <c r="F4" s="39" t="n">
        <f aca="false">D4/B4*100-100</f>
        <v>-13.7887077070165</v>
      </c>
    </row>
    <row r="5" s="40" customFormat="true" ht="19" hidden="false" customHeight="true" outlineLevel="0" collapsed="false">
      <c r="A5" s="41" t="s">
        <v>34</v>
      </c>
      <c r="B5" s="42" t="n">
        <f aca="false">B6+B7+B29</f>
        <v>72646</v>
      </c>
      <c r="C5" s="42" t="n">
        <f aca="false">C6+C7+C29</f>
        <v>51295</v>
      </c>
      <c r="D5" s="42" t="n">
        <f aca="false">D6+D7+D29</f>
        <v>89312</v>
      </c>
      <c r="E5" s="39" t="n">
        <f aca="false">D5/C5*100</f>
        <v>174.114436104884</v>
      </c>
      <c r="F5" s="39" t="n">
        <f aca="false">D5/B5*100-100</f>
        <v>22.9413869999725</v>
      </c>
    </row>
    <row r="6" s="40" customFormat="true" ht="19" hidden="false" customHeight="true" outlineLevel="0" collapsed="false">
      <c r="A6" s="43" t="s">
        <v>35</v>
      </c>
      <c r="B6" s="44" t="n">
        <v>-16587</v>
      </c>
      <c r="C6" s="45" t="n">
        <v>-16587</v>
      </c>
      <c r="D6" s="46" t="n">
        <v>-16587</v>
      </c>
      <c r="E6" s="39" t="n">
        <f aca="false">D6/C6*100</f>
        <v>100</v>
      </c>
      <c r="F6" s="39" t="n">
        <f aca="false">D6/B6*100-100</f>
        <v>0</v>
      </c>
    </row>
    <row r="7" s="40" customFormat="true" ht="19" hidden="false" customHeight="true" outlineLevel="0" collapsed="false">
      <c r="A7" s="43" t="s">
        <v>36</v>
      </c>
      <c r="B7" s="45" t="n">
        <f aca="false">SUM(B8:B28)</f>
        <v>58726</v>
      </c>
      <c r="C7" s="45" t="n">
        <f aca="false">SUM(C8:C28)</f>
        <v>57934</v>
      </c>
      <c r="D7" s="45" t="n">
        <f aca="false">SUM(D8:D28)</f>
        <v>82317</v>
      </c>
      <c r="E7" s="39" t="n">
        <f aca="false">D7/C7*100</f>
        <v>142.087547899334</v>
      </c>
      <c r="F7" s="39" t="n">
        <f aca="false">D7/B7*100-100</f>
        <v>40.1713040220686</v>
      </c>
    </row>
    <row r="8" s="50" customFormat="true" ht="19" hidden="false" customHeight="true" outlineLevel="0" collapsed="false">
      <c r="A8" s="47" t="s">
        <v>37</v>
      </c>
      <c r="B8" s="48" t="n">
        <v>7702</v>
      </c>
      <c r="C8" s="49" t="n">
        <v>3415</v>
      </c>
      <c r="D8" s="45" t="n">
        <v>8012</v>
      </c>
      <c r="E8" s="39" t="n">
        <f aca="false">D8/C8*100</f>
        <v>234.612005856515</v>
      </c>
      <c r="F8" s="39" t="n">
        <f aca="false">D8/B8*100-100</f>
        <v>4.02492858997663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50" customFormat="true" ht="19" hidden="false" customHeight="true" outlineLevel="0" collapsed="false">
      <c r="A9" s="47" t="s">
        <v>38</v>
      </c>
      <c r="B9" s="48" t="n">
        <v>5251</v>
      </c>
      <c r="C9" s="45" t="n">
        <v>5117</v>
      </c>
      <c r="D9" s="45" t="n">
        <v>22877</v>
      </c>
      <c r="E9" s="39" t="n">
        <f aca="false">D9/C9*100</f>
        <v>447.078366230213</v>
      </c>
      <c r="F9" s="39" t="n">
        <f aca="false">D9/B9*100-100</f>
        <v>335.669396305466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50" customFormat="true" ht="19" hidden="false" customHeight="true" outlineLevel="0" collapsed="false">
      <c r="A10" s="47" t="s">
        <v>39</v>
      </c>
      <c r="B10" s="48" t="n">
        <v>-5797</v>
      </c>
      <c r="C10" s="45" t="n">
        <v>1215</v>
      </c>
      <c r="D10" s="45" t="n">
        <v>6599</v>
      </c>
      <c r="E10" s="39" t="n">
        <f aca="false">D10/C10*100</f>
        <v>543.127572016461</v>
      </c>
      <c r="F10" s="39" t="n">
        <f aca="false">D10/B10*100-100</f>
        <v>-213.834742107987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50" customFormat="true" ht="19" hidden="false" customHeight="true" outlineLevel="0" collapsed="false">
      <c r="A11" s="47" t="s">
        <v>40</v>
      </c>
      <c r="B11" s="48" t="n">
        <v>830</v>
      </c>
      <c r="C11" s="45" t="n">
        <v>538</v>
      </c>
      <c r="D11" s="45" t="n">
        <v>810</v>
      </c>
      <c r="E11" s="39" t="n">
        <f aca="false">D11/C11*100</f>
        <v>150.557620817844</v>
      </c>
      <c r="F11" s="39" t="n">
        <f aca="false">D11/B11*100-100</f>
        <v>-2.40963855421687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50" customFormat="true" ht="19" hidden="false" customHeight="true" outlineLevel="0" collapsed="false">
      <c r="A12" s="47" t="s">
        <v>41</v>
      </c>
      <c r="B12" s="48" t="n">
        <v>126</v>
      </c>
      <c r="C12" s="45"/>
      <c r="D12" s="45"/>
      <c r="E12" s="39"/>
      <c r="F12" s="39" t="n">
        <f aca="false">D12/B12*100-100</f>
        <v>-100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50" customFormat="true" ht="19" hidden="false" customHeight="true" outlineLevel="0" collapsed="false">
      <c r="A13" s="47" t="s">
        <v>42</v>
      </c>
      <c r="B13" s="48" t="n">
        <v>98</v>
      </c>
      <c r="C13" s="45" t="n">
        <v>88</v>
      </c>
      <c r="D13" s="45" t="n">
        <v>98</v>
      </c>
      <c r="E13" s="39" t="n">
        <f aca="false">D13/C13*100</f>
        <v>111.363636363636</v>
      </c>
      <c r="F13" s="39" t="n">
        <f aca="false">D13/B13*100-100</f>
        <v>0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50" customFormat="true" ht="19" hidden="false" customHeight="true" outlineLevel="0" collapsed="false">
      <c r="A14" s="47" t="s">
        <v>43</v>
      </c>
      <c r="B14" s="48" t="n">
        <v>7515</v>
      </c>
      <c r="C14" s="45" t="n">
        <v>11516</v>
      </c>
      <c r="D14" s="45" t="n">
        <v>8077</v>
      </c>
      <c r="E14" s="39" t="n">
        <f aca="false">D14/C14*100</f>
        <v>70.1372004168114</v>
      </c>
      <c r="F14" s="39" t="n">
        <f aca="false">D14/B14*100-100</f>
        <v>7.47837658017299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50" customFormat="true" ht="19" hidden="false" customHeight="true" outlineLevel="0" collapsed="false">
      <c r="A15" s="47" t="s">
        <v>44</v>
      </c>
      <c r="B15" s="48" t="n">
        <v>862</v>
      </c>
      <c r="C15" s="45" t="n">
        <v>776</v>
      </c>
      <c r="D15" s="45" t="n">
        <v>921</v>
      </c>
      <c r="E15" s="39" t="n">
        <f aca="false">D15/C15*100</f>
        <v>118.685567010309</v>
      </c>
      <c r="F15" s="39" t="n">
        <f aca="false">D15/B15*100-100</f>
        <v>6.84454756380511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50" customFormat="true" ht="19" hidden="false" customHeight="true" outlineLevel="0" collapsed="false">
      <c r="A16" s="47" t="s">
        <v>45</v>
      </c>
      <c r="B16" s="48" t="n">
        <v>1758</v>
      </c>
      <c r="C16" s="45" t="n">
        <v>1679</v>
      </c>
      <c r="D16" s="45" t="n">
        <v>2231</v>
      </c>
      <c r="E16" s="39" t="n">
        <f aca="false">D16/C16*100</f>
        <v>132.876712328767</v>
      </c>
      <c r="F16" s="39" t="n">
        <f aca="false">D16/B16*100-100</f>
        <v>26.905574516496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50" customFormat="true" ht="19" hidden="false" customHeight="true" outlineLevel="0" collapsed="false">
      <c r="A17" s="47" t="s">
        <v>46</v>
      </c>
      <c r="B17" s="48" t="n">
        <v>1083</v>
      </c>
      <c r="C17" s="45" t="n">
        <v>733</v>
      </c>
      <c r="D17" s="45" t="n">
        <v>1151</v>
      </c>
      <c r="E17" s="39" t="n">
        <f aca="false">D17/C17*100</f>
        <v>157.025920873124</v>
      </c>
      <c r="F17" s="39" t="n">
        <f aca="false">D17/B17*100-100</f>
        <v>6.27885503231764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50" customFormat="true" ht="19" hidden="false" customHeight="true" outlineLevel="0" collapsed="false">
      <c r="A18" s="47" t="s">
        <v>47</v>
      </c>
      <c r="B18" s="48" t="n">
        <v>4000</v>
      </c>
      <c r="C18" s="45" t="n">
        <v>3290</v>
      </c>
      <c r="D18" s="45" t="n">
        <v>4530</v>
      </c>
      <c r="E18" s="39" t="n">
        <f aca="false">D18/C18*100</f>
        <v>137.689969604863</v>
      </c>
      <c r="F18" s="39" t="n">
        <f aca="false">D18/B18*100-100</f>
        <v>13.25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50" customFormat="true" ht="19" hidden="false" customHeight="true" outlineLevel="0" collapsed="false">
      <c r="A19" s="47" t="s">
        <v>48</v>
      </c>
      <c r="B19" s="48"/>
      <c r="C19" s="45" t="n">
        <v>4</v>
      </c>
      <c r="D19" s="45" t="n">
        <v>4</v>
      </c>
      <c r="E19" s="39" t="n">
        <f aca="false">D19/C19*100</f>
        <v>100</v>
      </c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50" customFormat="true" ht="19" hidden="false" customHeight="true" outlineLevel="0" collapsed="false">
      <c r="A20" s="51" t="s">
        <v>49</v>
      </c>
      <c r="B20" s="48" t="n">
        <v>1440</v>
      </c>
      <c r="C20" s="52" t="n">
        <v>648</v>
      </c>
      <c r="D20" s="45" t="n">
        <v>674</v>
      </c>
      <c r="E20" s="39" t="n">
        <f aca="false">D20/C20*100</f>
        <v>104.012345679012</v>
      </c>
      <c r="F20" s="39" t="n">
        <f aca="false">D20/B20*100-100</f>
        <v>-53.1944444444444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50" customFormat="true" ht="19" hidden="false" customHeight="true" outlineLevel="0" collapsed="false">
      <c r="A21" s="53" t="s">
        <v>50</v>
      </c>
      <c r="B21" s="48" t="n">
        <v>11623</v>
      </c>
      <c r="C21" s="45" t="n">
        <v>10126</v>
      </c>
      <c r="D21" s="45" t="n">
        <v>12367</v>
      </c>
      <c r="E21" s="39" t="n">
        <f aca="false">D21/C21*100</f>
        <v>122.131147540984</v>
      </c>
      <c r="F21" s="39" t="n">
        <f aca="false">D21/B21*100-100</f>
        <v>6.40110126473373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50" customFormat="true" ht="19" hidden="false" customHeight="true" outlineLevel="0" collapsed="false">
      <c r="A22" s="47" t="s">
        <v>51</v>
      </c>
      <c r="B22" s="48" t="n">
        <v>10206</v>
      </c>
      <c r="C22" s="45" t="n">
        <v>9597</v>
      </c>
      <c r="D22" s="45" t="n">
        <v>2378</v>
      </c>
      <c r="E22" s="39" t="n">
        <f aca="false">D22/C22*100</f>
        <v>24.7785766385329</v>
      </c>
      <c r="F22" s="39" t="n">
        <f aca="false">D22/B22*100-100</f>
        <v>-76.6999804036841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40" customFormat="true" ht="19" hidden="false" customHeight="true" outlineLevel="0" collapsed="false">
      <c r="A23" s="47" t="s">
        <v>52</v>
      </c>
      <c r="B23" s="45" t="n">
        <v>300</v>
      </c>
      <c r="C23" s="45" t="n">
        <v>241</v>
      </c>
      <c r="D23" s="45" t="n">
        <v>256</v>
      </c>
      <c r="E23" s="39" t="n">
        <f aca="false">D23/C23*100</f>
        <v>106.224066390042</v>
      </c>
      <c r="F23" s="39" t="n">
        <f aca="false">D23/B23*100-100</f>
        <v>-14.6666666666667</v>
      </c>
      <c r="G23" s="54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</row>
    <row r="24" s="40" customFormat="true" ht="19" hidden="false" customHeight="true" outlineLevel="0" collapsed="false">
      <c r="A24" s="47" t="s">
        <v>53</v>
      </c>
      <c r="B24" s="45" t="n">
        <v>6840</v>
      </c>
      <c r="C24" s="45" t="n">
        <v>7327</v>
      </c>
      <c r="D24" s="45" t="n">
        <v>8347</v>
      </c>
      <c r="E24" s="39" t="n">
        <f aca="false">D24/C24*100</f>
        <v>113.921113689095</v>
      </c>
      <c r="F24" s="39" t="n">
        <f aca="false">D24/B24*100-100</f>
        <v>22.0321637426901</v>
      </c>
      <c r="G24" s="54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</row>
    <row r="25" s="40" customFormat="true" ht="19" hidden="false" customHeight="true" outlineLevel="0" collapsed="false">
      <c r="A25" s="47" t="s">
        <v>54</v>
      </c>
      <c r="B25" s="45" t="n">
        <v>1270</v>
      </c>
      <c r="C25" s="45" t="n">
        <v>1610</v>
      </c>
      <c r="D25" s="45" t="n">
        <v>2755</v>
      </c>
      <c r="E25" s="39" t="n">
        <f aca="false">D25/C25*100</f>
        <v>171.11801242236</v>
      </c>
      <c r="F25" s="39" t="n">
        <f aca="false">D25/B25*100-100</f>
        <v>116.929133858268</v>
      </c>
      <c r="G25" s="54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</row>
    <row r="26" s="40" customFormat="true" ht="19" hidden="false" customHeight="true" outlineLevel="0" collapsed="false">
      <c r="A26" s="47" t="s">
        <v>55</v>
      </c>
      <c r="B26" s="45" t="n">
        <v>2291</v>
      </c>
      <c r="C26" s="45"/>
      <c r="D26" s="45" t="n">
        <v>69</v>
      </c>
      <c r="E26" s="39"/>
      <c r="F26" s="39" t="n">
        <f aca="false">D26/B26*100-100</f>
        <v>-96.9882147533828</v>
      </c>
      <c r="G26" s="54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</row>
    <row r="27" s="40" customFormat="true" ht="19" hidden="false" customHeight="true" outlineLevel="0" collapsed="false">
      <c r="A27" s="47" t="s">
        <v>56</v>
      </c>
      <c r="B27" s="45" t="n">
        <v>376</v>
      </c>
      <c r="C27" s="45"/>
      <c r="D27" s="45"/>
      <c r="E27" s="39"/>
      <c r="F27" s="39"/>
      <c r="G27" s="54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</row>
    <row r="28" s="40" customFormat="true" ht="19" hidden="false" customHeight="true" outlineLevel="0" collapsed="false">
      <c r="A28" s="47" t="s">
        <v>57</v>
      </c>
      <c r="B28" s="45" t="n">
        <v>952</v>
      </c>
      <c r="C28" s="45" t="n">
        <v>14</v>
      </c>
      <c r="D28" s="45" t="n">
        <v>161</v>
      </c>
      <c r="E28" s="39" t="n">
        <f aca="false">D28/C28*100</f>
        <v>1150</v>
      </c>
      <c r="F28" s="39" t="n">
        <f aca="false">D28/B28*100-100</f>
        <v>-83.0882352941177</v>
      </c>
      <c r="G28" s="54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</row>
    <row r="29" s="40" customFormat="true" ht="19" hidden="false" customHeight="true" outlineLevel="0" collapsed="false">
      <c r="A29" s="55" t="s">
        <v>58</v>
      </c>
      <c r="B29" s="45" t="n">
        <v>30507</v>
      </c>
      <c r="C29" s="45" t="n">
        <v>9948</v>
      </c>
      <c r="D29" s="45" t="n">
        <v>23582</v>
      </c>
      <c r="E29" s="39" t="n">
        <f aca="false">D29/C29*100</f>
        <v>237.052673904302</v>
      </c>
      <c r="F29" s="39" t="n">
        <f aca="false">D29/B29*100-100</f>
        <v>-22.6997082636772</v>
      </c>
      <c r="G29" s="54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</row>
    <row r="30" s="40" customFormat="true" ht="19" hidden="false" customHeight="true" outlineLevel="0" collapsed="false">
      <c r="A30" s="41" t="s">
        <v>59</v>
      </c>
      <c r="B30" s="46" t="n">
        <v>15200</v>
      </c>
      <c r="C30" s="45"/>
      <c r="D30" s="46" t="n">
        <v>13662</v>
      </c>
      <c r="E30" s="39"/>
      <c r="F30" s="39" t="n">
        <f aca="false">D30/B30*100-100</f>
        <v>-10.1184210526316</v>
      </c>
    </row>
    <row r="31" s="40" customFormat="true" ht="19" hidden="false" customHeight="true" outlineLevel="0" collapsed="false">
      <c r="A31" s="41" t="s">
        <v>60</v>
      </c>
      <c r="B31" s="46" t="n">
        <v>0</v>
      </c>
      <c r="C31" s="45"/>
      <c r="D31" s="46"/>
      <c r="E31" s="39"/>
      <c r="F31" s="39"/>
    </row>
    <row r="32" s="40" customFormat="true" ht="19" hidden="false" customHeight="true" outlineLevel="0" collapsed="false">
      <c r="A32" s="41" t="s">
        <v>61</v>
      </c>
      <c r="B32" s="46" t="n">
        <v>28477</v>
      </c>
      <c r="C32" s="45"/>
      <c r="D32" s="46" t="n">
        <v>25154</v>
      </c>
      <c r="E32" s="39"/>
      <c r="F32" s="39" t="n">
        <f aca="false">D32/B32*100-100</f>
        <v>-11.6690662640025</v>
      </c>
    </row>
    <row r="33" s="40" customFormat="true" ht="19" hidden="false" customHeight="true" outlineLevel="0" collapsed="false">
      <c r="A33" s="41" t="s">
        <v>62</v>
      </c>
      <c r="B33" s="44" t="n">
        <v>8405</v>
      </c>
      <c r="C33" s="45"/>
      <c r="D33" s="46" t="n">
        <v>11809</v>
      </c>
      <c r="E33" s="39"/>
      <c r="F33" s="39" t="n">
        <f aca="false">D33/B33*100-100</f>
        <v>40.4997025580012</v>
      </c>
    </row>
    <row r="34" s="40" customFormat="true" ht="19" hidden="false" customHeight="true" outlineLevel="0" collapsed="false">
      <c r="A34" s="56" t="s">
        <v>63</v>
      </c>
      <c r="B34" s="42" t="n">
        <f aca="false">B4+B5+B31+B33+B30+B32</f>
        <v>312998</v>
      </c>
      <c r="C34" s="57" t="n">
        <f aca="false">C4+C5+C31+C33+C30+C32</f>
        <v>211295</v>
      </c>
      <c r="D34" s="58" t="n">
        <f aca="false">D4+D5+D31+D33+D30+D32</f>
        <v>302247</v>
      </c>
      <c r="E34" s="39" t="n">
        <f aca="false">D34/C34*100</f>
        <v>143.04503182754</v>
      </c>
      <c r="F34" s="39" t="n">
        <f aca="false">D34/B34*100-100</f>
        <v>-3.43484622904938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2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9.12"/>
    <col collapsed="false" customWidth="true" hidden="true" outlineLevel="0" max="2" min="2" style="60" width="9.36"/>
    <col collapsed="false" customWidth="true" hidden="false" outlineLevel="0" max="3" min="3" style="60" width="21.96"/>
    <col collapsed="false" customWidth="true" hidden="false" outlineLevel="0" max="4" min="4" style="60" width="18.64"/>
    <col collapsed="false" customWidth="true" hidden="false" outlineLevel="0" max="5" min="5" style="61" width="12.62"/>
    <col collapsed="false" customWidth="false" hidden="false" outlineLevel="0" max="6" min="6" style="61" width="8.99"/>
    <col collapsed="false" customWidth="false" hidden="false" outlineLevel="0" max="257" min="7" style="59" width="8.99"/>
  </cols>
  <sheetData>
    <row r="1" customFormat="false" ht="35" hidden="false" customHeight="true" outlineLevel="0" collapsed="false">
      <c r="A1" s="62" t="s">
        <v>64</v>
      </c>
      <c r="B1" s="62"/>
      <c r="C1" s="62"/>
      <c r="D1" s="62"/>
    </row>
    <row r="2" customFormat="false" ht="24" hidden="false" customHeight="true" outlineLevel="0" collapsed="false">
      <c r="A2" s="63"/>
      <c r="B2" s="63"/>
      <c r="C2" s="63"/>
      <c r="D2" s="64" t="s">
        <v>1</v>
      </c>
    </row>
    <row r="3" customFormat="false" ht="32" hidden="false" customHeight="true" outlineLevel="0" collapsed="false">
      <c r="A3" s="65" t="s">
        <v>65</v>
      </c>
      <c r="B3" s="66" t="s">
        <v>66</v>
      </c>
      <c r="C3" s="66" t="s">
        <v>67</v>
      </c>
      <c r="D3" s="65" t="s">
        <v>68</v>
      </c>
    </row>
    <row r="4" customFormat="false" ht="22" hidden="false" customHeight="true" outlineLevel="0" collapsed="false">
      <c r="A4" s="67" t="s">
        <v>69</v>
      </c>
      <c r="B4" s="68" t="n">
        <f aca="false">SUM(B5:B25)</f>
        <v>280735</v>
      </c>
      <c r="C4" s="68" t="n">
        <f aca="false">SUM(C5:C25)</f>
        <v>267888</v>
      </c>
      <c r="D4" s="69" t="n">
        <f aca="false">C4/B4*100-100</f>
        <v>-4.57620175610451</v>
      </c>
    </row>
    <row r="5" customFormat="false" ht="22" hidden="false" customHeight="true" outlineLevel="0" collapsed="false">
      <c r="A5" s="70" t="s">
        <v>70</v>
      </c>
      <c r="B5" s="68" t="n">
        <v>29759</v>
      </c>
      <c r="C5" s="68" t="n">
        <v>36406</v>
      </c>
      <c r="D5" s="69" t="n">
        <f aca="false">C5/B5*100-100</f>
        <v>22.3361000033603</v>
      </c>
    </row>
    <row r="6" customFormat="false" ht="22" hidden="false" customHeight="true" outlineLevel="0" collapsed="false">
      <c r="A6" s="70" t="s">
        <v>71</v>
      </c>
      <c r="B6" s="68" t="n">
        <v>9860</v>
      </c>
      <c r="C6" s="68" t="n">
        <v>8475</v>
      </c>
      <c r="D6" s="69" t="n">
        <f aca="false">C6/B6*100-100</f>
        <v>-14.0466531440162</v>
      </c>
    </row>
    <row r="7" customFormat="false" ht="22" hidden="false" customHeight="true" outlineLevel="0" collapsed="false">
      <c r="A7" s="70" t="s">
        <v>72</v>
      </c>
      <c r="B7" s="68" t="n">
        <v>41488</v>
      </c>
      <c r="C7" s="68" t="n">
        <v>42292</v>
      </c>
      <c r="D7" s="69" t="n">
        <f aca="false">C7/B7*100-100</f>
        <v>1.93790975703818</v>
      </c>
    </row>
    <row r="8" customFormat="false" ht="22" hidden="false" customHeight="true" outlineLevel="0" collapsed="false">
      <c r="A8" s="70" t="s">
        <v>73</v>
      </c>
      <c r="B8" s="68" t="n">
        <v>1855</v>
      </c>
      <c r="C8" s="68" t="n">
        <v>987</v>
      </c>
      <c r="D8" s="69" t="n">
        <f aca="false">C8/B8*100-100</f>
        <v>-46.7924528301887</v>
      </c>
    </row>
    <row r="9" customFormat="false" ht="22" hidden="false" customHeight="true" outlineLevel="0" collapsed="false">
      <c r="A9" s="70" t="s">
        <v>74</v>
      </c>
      <c r="B9" s="68" t="n">
        <v>6176</v>
      </c>
      <c r="C9" s="68" t="n">
        <v>5988</v>
      </c>
      <c r="D9" s="69" t="n">
        <f aca="false">C9/B9*100-100</f>
        <v>-3.0440414507772</v>
      </c>
    </row>
    <row r="10" customFormat="false" ht="22" hidden="false" customHeight="true" outlineLevel="0" collapsed="false">
      <c r="A10" s="70" t="s">
        <v>75</v>
      </c>
      <c r="B10" s="68" t="n">
        <v>41226</v>
      </c>
      <c r="C10" s="68" t="n">
        <v>41435</v>
      </c>
      <c r="D10" s="69" t="n">
        <f aca="false">C10/B10*100-100</f>
        <v>0.506961626158244</v>
      </c>
    </row>
    <row r="11" customFormat="false" ht="22" hidden="false" customHeight="true" outlineLevel="0" collapsed="false">
      <c r="A11" s="70" t="s">
        <v>76</v>
      </c>
      <c r="B11" s="68" t="n">
        <v>21050</v>
      </c>
      <c r="C11" s="68" t="n">
        <v>14836</v>
      </c>
      <c r="D11" s="69" t="n">
        <f aca="false">C11/B11*100-100</f>
        <v>-29.520190023753</v>
      </c>
    </row>
    <row r="12" customFormat="false" ht="22" hidden="false" customHeight="true" outlineLevel="0" collapsed="false">
      <c r="A12" s="70" t="s">
        <v>77</v>
      </c>
      <c r="B12" s="68" t="n">
        <v>14577</v>
      </c>
      <c r="C12" s="68" t="n">
        <v>12320</v>
      </c>
      <c r="D12" s="69" t="n">
        <f aca="false">C12/B12*100-100</f>
        <v>-15.4832956026617</v>
      </c>
    </row>
    <row r="13" customFormat="false" ht="22" hidden="false" customHeight="true" outlineLevel="0" collapsed="false">
      <c r="A13" s="70" t="s">
        <v>78</v>
      </c>
      <c r="B13" s="68" t="n">
        <v>20739</v>
      </c>
      <c r="C13" s="68" t="n">
        <v>28885</v>
      </c>
      <c r="D13" s="69" t="n">
        <f aca="false">C13/B13*100-100</f>
        <v>39.2786537441535</v>
      </c>
    </row>
    <row r="14" customFormat="false" ht="22" hidden="false" customHeight="true" outlineLevel="0" collapsed="false">
      <c r="A14" s="70" t="s">
        <v>79</v>
      </c>
      <c r="B14" s="68" t="n">
        <v>50598</v>
      </c>
      <c r="C14" s="68" t="n">
        <v>44518</v>
      </c>
      <c r="D14" s="69" t="n">
        <f aca="false">C14/B14*100-100</f>
        <v>-12.0162852286652</v>
      </c>
    </row>
    <row r="15" customFormat="false" ht="22" hidden="false" customHeight="true" outlineLevel="0" collapsed="false">
      <c r="A15" s="70" t="s">
        <v>80</v>
      </c>
      <c r="B15" s="68" t="n">
        <v>12137</v>
      </c>
      <c r="C15" s="68" t="n">
        <v>15495</v>
      </c>
      <c r="D15" s="69" t="n">
        <f aca="false">C15/B15*100-100</f>
        <v>27.6674631292741</v>
      </c>
    </row>
    <row r="16" customFormat="false" ht="22" hidden="false" customHeight="true" outlineLevel="0" collapsed="false">
      <c r="A16" s="70" t="s">
        <v>81</v>
      </c>
      <c r="B16" s="68" t="n">
        <v>5968</v>
      </c>
      <c r="C16" s="68" t="n">
        <v>3428</v>
      </c>
      <c r="D16" s="69" t="n">
        <f aca="false">C16/B16*100-100</f>
        <v>-42.5603217158177</v>
      </c>
    </row>
    <row r="17" customFormat="false" ht="22" hidden="false" customHeight="true" outlineLevel="0" collapsed="false">
      <c r="A17" s="70" t="s">
        <v>82</v>
      </c>
      <c r="B17" s="68" t="n">
        <v>1640</v>
      </c>
      <c r="C17" s="68" t="n">
        <v>1527</v>
      </c>
      <c r="D17" s="69" t="n">
        <f aca="false">C17/B17*100-100</f>
        <v>-6.89024390243903</v>
      </c>
    </row>
    <row r="18" customFormat="false" ht="22" hidden="false" customHeight="true" outlineLevel="0" collapsed="false">
      <c r="A18" s="70" t="s">
        <v>83</v>
      </c>
      <c r="B18" s="68" t="n">
        <v>0</v>
      </c>
      <c r="C18" s="68"/>
      <c r="D18" s="69"/>
    </row>
    <row r="19" customFormat="false" ht="22" hidden="false" customHeight="true" outlineLevel="0" collapsed="false">
      <c r="A19" s="70" t="s">
        <v>84</v>
      </c>
      <c r="B19" s="68" t="n">
        <v>6205</v>
      </c>
      <c r="C19" s="68" t="n">
        <v>3066</v>
      </c>
      <c r="D19" s="69" t="n">
        <f aca="false">C19/B19*100-100</f>
        <v>-50.5882352941176</v>
      </c>
    </row>
    <row r="20" customFormat="false" ht="22" hidden="false" customHeight="true" outlineLevel="0" collapsed="false">
      <c r="A20" s="70" t="s">
        <v>85</v>
      </c>
      <c r="B20" s="68" t="n">
        <v>12213</v>
      </c>
      <c r="C20" s="68" t="n">
        <v>2331</v>
      </c>
      <c r="D20" s="69" t="n">
        <f aca="false">C20/B20*100-100</f>
        <v>-80.9137803979366</v>
      </c>
    </row>
    <row r="21" customFormat="false" ht="22" hidden="false" customHeight="true" outlineLevel="0" collapsed="false">
      <c r="A21" s="70" t="s">
        <v>86</v>
      </c>
      <c r="B21" s="68" t="n">
        <v>364</v>
      </c>
      <c r="C21" s="68" t="n">
        <v>661</v>
      </c>
      <c r="D21" s="69" t="n">
        <f aca="false">C21/B21*100-100</f>
        <v>81.5934065934066</v>
      </c>
    </row>
    <row r="22" customFormat="false" ht="22" hidden="false" customHeight="true" outlineLevel="0" collapsed="false">
      <c r="A22" s="70" t="s">
        <v>87</v>
      </c>
      <c r="B22" s="68" t="n">
        <v>2841</v>
      </c>
      <c r="C22" s="68" t="n">
        <v>3015</v>
      </c>
      <c r="D22" s="69" t="n">
        <f aca="false">C22/B22*100-100</f>
        <v>6.12460401267158</v>
      </c>
    </row>
    <row r="23" customFormat="false" ht="22" hidden="false" customHeight="true" outlineLevel="0" collapsed="false">
      <c r="A23" s="70" t="s">
        <v>88</v>
      </c>
      <c r="B23" s="68" t="n">
        <v>1889</v>
      </c>
      <c r="C23" s="68" t="n">
        <v>2172</v>
      </c>
      <c r="D23" s="69" t="n">
        <f aca="false">C23/B23*100-100</f>
        <v>14.9814716781366</v>
      </c>
    </row>
    <row r="24" customFormat="false" ht="22" hidden="false" customHeight="true" outlineLevel="0" collapsed="false">
      <c r="A24" s="70" t="s">
        <v>89</v>
      </c>
      <c r="B24" s="68"/>
      <c r="C24" s="68" t="n">
        <v>16</v>
      </c>
      <c r="D24" s="69"/>
    </row>
    <row r="25" customFormat="false" ht="22" hidden="false" customHeight="true" outlineLevel="0" collapsed="false">
      <c r="A25" s="70" t="s">
        <v>90</v>
      </c>
      <c r="B25" s="68" t="n">
        <v>150</v>
      </c>
      <c r="C25" s="68" t="n">
        <v>35</v>
      </c>
      <c r="D25" s="69" t="n">
        <f aca="false">C25/B25*100-100</f>
        <v>-76.6666666666667</v>
      </c>
    </row>
    <row r="26" customFormat="false" ht="22" hidden="false" customHeight="true" outlineLevel="0" collapsed="false">
      <c r="A26" s="67" t="s">
        <v>91</v>
      </c>
      <c r="B26" s="68" t="n">
        <v>1909</v>
      </c>
      <c r="C26" s="68" t="n">
        <v>2222</v>
      </c>
      <c r="D26" s="69" t="n">
        <f aca="false">C26/B26*100-100</f>
        <v>16.3960188580408</v>
      </c>
    </row>
    <row r="27" customFormat="false" ht="22" hidden="false" customHeight="true" outlineLevel="0" collapsed="false">
      <c r="A27" s="67" t="s">
        <v>92</v>
      </c>
      <c r="B27" s="68" t="n">
        <v>25154</v>
      </c>
      <c r="C27" s="68" t="n">
        <v>19024</v>
      </c>
      <c r="D27" s="69" t="n">
        <f aca="false">C27/B27*100-100</f>
        <v>-24.3698815297766</v>
      </c>
    </row>
    <row r="28" customFormat="false" ht="22" hidden="false" customHeight="true" outlineLevel="0" collapsed="false">
      <c r="A28" s="67" t="s">
        <v>93</v>
      </c>
      <c r="B28" s="68"/>
      <c r="C28" s="68" t="n">
        <v>3580</v>
      </c>
      <c r="D28" s="69"/>
    </row>
    <row r="29" customFormat="false" ht="22" hidden="false" customHeight="true" outlineLevel="0" collapsed="false">
      <c r="A29" s="67" t="s">
        <v>94</v>
      </c>
      <c r="B29" s="68" t="n">
        <v>5200</v>
      </c>
      <c r="C29" s="68" t="n">
        <v>9533</v>
      </c>
      <c r="D29" s="69" t="n">
        <f aca="false">C29/B29*100-100</f>
        <v>83.3269230769231</v>
      </c>
    </row>
    <row r="30" customFormat="false" ht="22" hidden="false" customHeight="true" outlineLevel="0" collapsed="false">
      <c r="A30" s="71" t="s">
        <v>95</v>
      </c>
      <c r="B30" s="68" t="n">
        <f aca="false">B4+B26+B27+B29</f>
        <v>312998</v>
      </c>
      <c r="C30" s="68" t="n">
        <f aca="false">C4+C26+C27+C28+C29</f>
        <v>302247</v>
      </c>
      <c r="D30" s="69" t="n">
        <f aca="false">C30/B30*100-100</f>
        <v>-3.43484622904938</v>
      </c>
    </row>
    <row r="31" customFormat="false" ht="14.25" hidden="false" customHeight="false" outlineLevel="0" collapsed="false">
      <c r="A31" s="61"/>
      <c r="B31" s="72"/>
      <c r="C31" s="72"/>
      <c r="D31" s="72"/>
    </row>
    <row r="32" customFormat="false" ht="14.25" hidden="false" customHeight="false" outlineLevel="0" collapsed="false">
      <c r="A32" s="61"/>
      <c r="B32" s="72"/>
      <c r="C32" s="72"/>
      <c r="D32" s="72"/>
    </row>
    <row r="33" customFormat="false" ht="14.25" hidden="false" customHeight="false" outlineLevel="0" collapsed="false">
      <c r="A33" s="61"/>
      <c r="B33" s="72"/>
      <c r="C33" s="72"/>
      <c r="D33" s="72"/>
    </row>
    <row r="34" customFormat="false" ht="14.25" hidden="false" customHeight="false" outlineLevel="0" collapsed="false">
      <c r="A34" s="61"/>
      <c r="B34" s="72"/>
      <c r="C34" s="72"/>
      <c r="D34" s="72"/>
    </row>
    <row r="35" customFormat="false" ht="14.25" hidden="false" customHeight="false" outlineLevel="0" collapsed="false">
      <c r="A35" s="61"/>
      <c r="B35" s="72"/>
      <c r="C35" s="72"/>
      <c r="D35" s="72"/>
    </row>
    <row r="36" customFormat="false" ht="14.25" hidden="false" customHeight="false" outlineLevel="0" collapsed="false">
      <c r="B36" s="72"/>
      <c r="C36" s="72"/>
      <c r="D36" s="72"/>
    </row>
  </sheetData>
  <mergeCells count="1">
    <mergeCell ref="A1:D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3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7.52"/>
    <col collapsed="false" customWidth="true" hidden="true" outlineLevel="0" max="2" min="2" style="73" width="9.12"/>
    <col collapsed="false" customWidth="true" hidden="false" outlineLevel="0" max="3" min="3" style="73" width="9.87"/>
    <col collapsed="false" customWidth="true" hidden="false" outlineLevel="0" max="4" min="4" style="74" width="8.62"/>
    <col collapsed="false" customWidth="true" hidden="false" outlineLevel="0" max="5" min="5" style="73" width="10.37"/>
    <col collapsed="false" customWidth="true" hidden="false" outlineLevel="0" max="6" min="6" style="73" width="13.24"/>
    <col collapsed="false" customWidth="false" hidden="false" outlineLevel="0" max="257" min="7" style="3" width="8.99"/>
  </cols>
  <sheetData>
    <row r="1" s="76" customFormat="true" ht="35" hidden="false" customHeight="true" outlineLevel="0" collapsed="false">
      <c r="A1" s="75" t="s">
        <v>96</v>
      </c>
      <c r="B1" s="75"/>
      <c r="C1" s="75"/>
      <c r="D1" s="75"/>
      <c r="E1" s="75"/>
      <c r="F1" s="75"/>
    </row>
    <row r="2" s="80" customFormat="true" ht="23" hidden="false" customHeight="true" outlineLevel="0" collapsed="false">
      <c r="A2" s="77"/>
      <c r="B2" s="77"/>
      <c r="C2" s="77"/>
      <c r="D2" s="78"/>
      <c r="E2" s="77"/>
      <c r="F2" s="79" t="s">
        <v>1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84" customFormat="true" ht="33" hidden="false" customHeight="true" outlineLevel="0" collapsed="false">
      <c r="A3" s="81" t="s">
        <v>65</v>
      </c>
      <c r="B3" s="82" t="s">
        <v>3</v>
      </c>
      <c r="C3" s="82" t="s">
        <v>97</v>
      </c>
      <c r="D3" s="83" t="s">
        <v>5</v>
      </c>
      <c r="E3" s="81" t="s">
        <v>98</v>
      </c>
      <c r="F3" s="81" t="s">
        <v>99</v>
      </c>
    </row>
    <row r="4" customFormat="false" ht="22" hidden="false" customHeight="true" outlineLevel="0" collapsed="false">
      <c r="A4" s="85" t="s">
        <v>100</v>
      </c>
      <c r="B4" s="86" t="n">
        <f aca="false">B5+B12+B13+B14</f>
        <v>25476</v>
      </c>
      <c r="C4" s="86" t="n">
        <f aca="false">C5+C12+C13+C14</f>
        <v>10403</v>
      </c>
      <c r="D4" s="87" t="n">
        <f aca="false">D5+D12+D13+D14</f>
        <v>46817</v>
      </c>
      <c r="E4" s="88" t="n">
        <f aca="false">D4/C4*100</f>
        <v>450.033644141113</v>
      </c>
      <c r="F4" s="89" t="n">
        <f aca="false">D4/B4*100-100</f>
        <v>83.7690375255142</v>
      </c>
    </row>
    <row r="5" customFormat="false" ht="22" hidden="false" customHeight="true" outlineLevel="0" collapsed="false">
      <c r="A5" s="85" t="s">
        <v>101</v>
      </c>
      <c r="B5" s="86" t="n">
        <f aca="false">SUM(B6:B11)</f>
        <v>14015</v>
      </c>
      <c r="C5" s="86" t="n">
        <f aca="false">SUM(C6:C11)</f>
        <v>7986</v>
      </c>
      <c r="D5" s="87" t="n">
        <f aca="false">SUM(D6:D11)</f>
        <v>19434</v>
      </c>
      <c r="E5" s="88" t="n">
        <f aca="false">D5/C5*100</f>
        <v>243.350864012021</v>
      </c>
      <c r="F5" s="89" t="n">
        <f aca="false">D5/B5*100-100</f>
        <v>38.6657153050303</v>
      </c>
    </row>
    <row r="6" customFormat="false" ht="22" hidden="false" customHeight="true" outlineLevel="0" collapsed="false">
      <c r="A6" s="90" t="s">
        <v>102</v>
      </c>
      <c r="B6" s="91" t="n">
        <v>12560</v>
      </c>
      <c r="C6" s="91" t="n">
        <v>6981</v>
      </c>
      <c r="D6" s="92" t="n">
        <v>15478</v>
      </c>
      <c r="E6" s="88" t="n">
        <f aca="false">D6/C6*100</f>
        <v>221.716086520556</v>
      </c>
      <c r="F6" s="89" t="n">
        <f aca="false">D6/B6*100-100</f>
        <v>23.2324840764331</v>
      </c>
    </row>
    <row r="7" customFormat="false" ht="22" hidden="false" customHeight="true" outlineLevel="0" collapsed="false">
      <c r="A7" s="90" t="s">
        <v>103</v>
      </c>
      <c r="B7" s="91" t="n">
        <v>997</v>
      </c>
      <c r="C7" s="91" t="n">
        <v>1000</v>
      </c>
      <c r="D7" s="92" t="n">
        <v>2538</v>
      </c>
      <c r="E7" s="88" t="n">
        <f aca="false">D7/C7*100</f>
        <v>253.8</v>
      </c>
      <c r="F7" s="89" t="n">
        <f aca="false">D7/B7*100-100</f>
        <v>154.56369107322</v>
      </c>
    </row>
    <row r="8" customFormat="false" ht="22" hidden="false" customHeight="true" outlineLevel="0" collapsed="false">
      <c r="A8" s="90" t="s">
        <v>104</v>
      </c>
      <c r="B8" s="91" t="n">
        <v>61</v>
      </c>
      <c r="C8" s="91"/>
      <c r="D8" s="92" t="n">
        <v>327</v>
      </c>
      <c r="E8" s="88"/>
      <c r="F8" s="89" t="n">
        <f aca="false">D8/B8*100-100</f>
        <v>436.065573770492</v>
      </c>
    </row>
    <row r="9" customFormat="false" ht="22" hidden="false" customHeight="true" outlineLevel="0" collapsed="false">
      <c r="A9" s="90" t="s">
        <v>105</v>
      </c>
      <c r="B9" s="91" t="n">
        <v>352</v>
      </c>
      <c r="C9" s="91"/>
      <c r="D9" s="92" t="n">
        <v>937</v>
      </c>
      <c r="E9" s="88"/>
      <c r="F9" s="89" t="n">
        <f aca="false">D9/B9*100-100</f>
        <v>166.193181818182</v>
      </c>
    </row>
    <row r="10" customFormat="false" ht="22" hidden="false" customHeight="true" outlineLevel="0" collapsed="false">
      <c r="A10" s="93" t="s">
        <v>106</v>
      </c>
      <c r="B10" s="91" t="n">
        <v>45</v>
      </c>
      <c r="C10" s="86" t="n">
        <v>5</v>
      </c>
      <c r="D10" s="92" t="n">
        <v>154</v>
      </c>
      <c r="E10" s="88" t="n">
        <f aca="false">D10/C10*100</f>
        <v>3080</v>
      </c>
      <c r="F10" s="89" t="n">
        <f aca="false">D10/B10*100-100</f>
        <v>242.222222222222</v>
      </c>
    </row>
    <row r="11" customFormat="false" ht="22" hidden="false" customHeight="true" outlineLevel="0" collapsed="false">
      <c r="A11" s="90" t="s">
        <v>107</v>
      </c>
      <c r="B11" s="91"/>
      <c r="C11" s="86"/>
      <c r="D11" s="92"/>
      <c r="E11" s="88"/>
      <c r="F11" s="89"/>
    </row>
    <row r="12" customFormat="false" ht="22" hidden="false" customHeight="true" outlineLevel="0" collapsed="false">
      <c r="A12" s="94" t="s">
        <v>108</v>
      </c>
      <c r="B12" s="92" t="n">
        <v>10000</v>
      </c>
      <c r="C12" s="86" t="n">
        <v>1400</v>
      </c>
      <c r="D12" s="92" t="n">
        <v>21925</v>
      </c>
      <c r="E12" s="88" t="n">
        <f aca="false">D12/C12*100</f>
        <v>1566.07142857143</v>
      </c>
      <c r="F12" s="89" t="n">
        <f aca="false">D12/B12*100-100</f>
        <v>119.25</v>
      </c>
    </row>
    <row r="13" customFormat="false" ht="22" hidden="false" customHeight="true" outlineLevel="0" collapsed="false">
      <c r="A13" s="85" t="s">
        <v>109</v>
      </c>
      <c r="B13" s="92" t="n">
        <v>1461</v>
      </c>
      <c r="C13" s="86" t="n">
        <v>1017</v>
      </c>
      <c r="D13" s="92" t="n">
        <v>5458</v>
      </c>
      <c r="E13" s="88" t="n">
        <f aca="false">D13/C13*100</f>
        <v>536.676499508358</v>
      </c>
      <c r="F13" s="89" t="n">
        <f aca="false">D13/B13*100-100</f>
        <v>273.579739904175</v>
      </c>
    </row>
    <row r="14" customFormat="false" ht="22" hidden="false" customHeight="true" outlineLevel="0" collapsed="false">
      <c r="A14" s="94" t="s">
        <v>60</v>
      </c>
      <c r="B14" s="91"/>
      <c r="C14" s="91"/>
      <c r="D14" s="92"/>
      <c r="E14" s="88"/>
      <c r="F14" s="89"/>
    </row>
    <row r="15" customFormat="false" ht="22" hidden="false" customHeight="true" outlineLevel="0" collapsed="false">
      <c r="A15" s="85" t="s">
        <v>110</v>
      </c>
      <c r="B15" s="86" t="n">
        <f aca="false">B16+B28+B29</f>
        <v>25476</v>
      </c>
      <c r="C15" s="91" t="n">
        <f aca="false">C16+C28+C29</f>
        <v>10403</v>
      </c>
      <c r="D15" s="87" t="n">
        <f aca="false">D16+D28+D29</f>
        <v>46817</v>
      </c>
      <c r="E15" s="88" t="n">
        <f aca="false">D15/C15*100</f>
        <v>450.033644141113</v>
      </c>
      <c r="F15" s="89" t="n">
        <f aca="false">D15/B15*100-100</f>
        <v>83.7690375255142</v>
      </c>
    </row>
    <row r="16" customFormat="false" ht="22" hidden="false" customHeight="true" outlineLevel="0" collapsed="false">
      <c r="A16" s="85" t="s">
        <v>111</v>
      </c>
      <c r="B16" s="86" t="n">
        <f aca="false">SUM(B17:B27)</f>
        <v>20460</v>
      </c>
      <c r="C16" s="91" t="n">
        <f aca="false">SUM(C17:C27)</f>
        <v>10403</v>
      </c>
      <c r="D16" s="87" t="n">
        <f aca="false">SUM(D17:D27)</f>
        <v>35108</v>
      </c>
      <c r="E16" s="88" t="n">
        <f aca="false">D16/C16*100</f>
        <v>337.479573200038</v>
      </c>
      <c r="F16" s="89" t="n">
        <f aca="false">D16/B16*100-100</f>
        <v>71.5933528836755</v>
      </c>
    </row>
    <row r="17" customFormat="false" ht="22" hidden="false" customHeight="true" outlineLevel="0" collapsed="false">
      <c r="A17" s="95" t="s">
        <v>112</v>
      </c>
      <c r="B17" s="86" t="n">
        <v>57</v>
      </c>
      <c r="C17" s="91" t="n">
        <v>31</v>
      </c>
      <c r="D17" s="87" t="n">
        <v>22</v>
      </c>
      <c r="E17" s="88"/>
      <c r="F17" s="89" t="n">
        <f aca="false">D17/B17*100-100</f>
        <v>-61.4035087719298</v>
      </c>
    </row>
    <row r="18" customFormat="false" ht="22" hidden="false" customHeight="true" outlineLevel="0" collapsed="false">
      <c r="A18" s="96" t="s">
        <v>113</v>
      </c>
      <c r="B18" s="91" t="n">
        <v>379</v>
      </c>
      <c r="C18" s="91" t="n">
        <v>811</v>
      </c>
      <c r="D18" s="92" t="n">
        <v>811</v>
      </c>
      <c r="E18" s="88" t="n">
        <f aca="false">D18/C18*100</f>
        <v>100</v>
      </c>
      <c r="F18" s="89" t="n">
        <f aca="false">D18/B18*100-100</f>
        <v>113.984168865435</v>
      </c>
    </row>
    <row r="19" customFormat="false" ht="22" hidden="false" customHeight="true" outlineLevel="0" collapsed="false">
      <c r="A19" s="90" t="s">
        <v>114</v>
      </c>
      <c r="B19" s="91" t="n">
        <v>12001</v>
      </c>
      <c r="C19" s="91" t="n">
        <v>7861</v>
      </c>
      <c r="D19" s="92" t="n">
        <v>8021</v>
      </c>
      <c r="E19" s="88" t="n">
        <f aca="false">D19/C19*100</f>
        <v>102.035364457448</v>
      </c>
      <c r="F19" s="89" t="n">
        <f aca="false">D19/B19*100-100</f>
        <v>-33.1639030080827</v>
      </c>
    </row>
    <row r="20" customFormat="false" ht="22" hidden="false" customHeight="true" outlineLevel="0" collapsed="false">
      <c r="A20" s="90" t="s">
        <v>115</v>
      </c>
      <c r="B20" s="91"/>
      <c r="C20" s="91"/>
      <c r="D20" s="92"/>
      <c r="E20" s="88"/>
      <c r="F20" s="89"/>
    </row>
    <row r="21" customFormat="false" ht="22" hidden="false" customHeight="true" outlineLevel="0" collapsed="false">
      <c r="A21" s="90" t="s">
        <v>116</v>
      </c>
      <c r="B21" s="91"/>
      <c r="C21" s="91"/>
      <c r="D21" s="92"/>
      <c r="E21" s="88"/>
      <c r="F21" s="89"/>
    </row>
    <row r="22" customFormat="false" ht="22" hidden="false" customHeight="true" outlineLevel="0" collapsed="false">
      <c r="A22" s="90" t="s">
        <v>117</v>
      </c>
      <c r="B22" s="91"/>
      <c r="C22" s="86"/>
      <c r="D22" s="92"/>
      <c r="E22" s="88"/>
      <c r="F22" s="89"/>
    </row>
    <row r="23" customFormat="false" ht="22" hidden="false" customHeight="true" outlineLevel="0" collapsed="false">
      <c r="A23" s="90" t="s">
        <v>118</v>
      </c>
      <c r="B23" s="91"/>
      <c r="C23" s="91"/>
      <c r="D23" s="92"/>
      <c r="E23" s="88"/>
      <c r="F23" s="89"/>
    </row>
    <row r="24" customFormat="false" ht="22" hidden="false" customHeight="true" outlineLevel="0" collapsed="false">
      <c r="A24" s="90" t="s">
        <v>119</v>
      </c>
      <c r="B24" s="91" t="n">
        <v>1174</v>
      </c>
      <c r="C24" s="91" t="n">
        <v>1525</v>
      </c>
      <c r="D24" s="92" t="n">
        <v>1715</v>
      </c>
      <c r="E24" s="88" t="n">
        <f aca="false">D24/C24*100</f>
        <v>112.459016393443</v>
      </c>
      <c r="F24" s="89" t="n">
        <f aca="false">D24/B24*100-100</f>
        <v>46.0817717206133</v>
      </c>
    </row>
    <row r="25" customFormat="false" ht="22" hidden="false" customHeight="true" outlineLevel="0" collapsed="false">
      <c r="A25" s="90" t="s">
        <v>120</v>
      </c>
      <c r="B25" s="91"/>
      <c r="C25" s="91"/>
      <c r="D25" s="92" t="n">
        <v>4253</v>
      </c>
      <c r="E25" s="88"/>
      <c r="F25" s="89"/>
    </row>
    <row r="26" customFormat="false" ht="22" hidden="false" customHeight="true" outlineLevel="0" collapsed="false">
      <c r="A26" s="90" t="s">
        <v>121</v>
      </c>
      <c r="B26" s="91"/>
      <c r="C26" s="91"/>
      <c r="D26" s="92" t="n">
        <v>25</v>
      </c>
      <c r="E26" s="88"/>
      <c r="F26" s="89"/>
    </row>
    <row r="27" customFormat="false" ht="22" hidden="false" customHeight="true" outlineLevel="0" collapsed="false">
      <c r="A27" s="96" t="s">
        <v>122</v>
      </c>
      <c r="B27" s="91" t="n">
        <v>6849</v>
      </c>
      <c r="C27" s="91" t="n">
        <v>175</v>
      </c>
      <c r="D27" s="92" t="n">
        <v>20261</v>
      </c>
      <c r="E27" s="88" t="n">
        <f aca="false">D27/C27*100</f>
        <v>11577.7142857143</v>
      </c>
      <c r="F27" s="89" t="n">
        <f aca="false">D27/B27*100-100</f>
        <v>195.824207913564</v>
      </c>
    </row>
    <row r="28" customFormat="false" ht="22" hidden="false" customHeight="true" outlineLevel="0" collapsed="false">
      <c r="A28" s="97" t="s">
        <v>91</v>
      </c>
      <c r="B28" s="91" t="n">
        <v>11</v>
      </c>
      <c r="C28" s="91"/>
      <c r="D28" s="92"/>
      <c r="E28" s="88"/>
      <c r="F28" s="89"/>
    </row>
    <row r="29" customFormat="false" ht="22" hidden="false" customHeight="true" outlineLevel="0" collapsed="false">
      <c r="A29" s="94" t="s">
        <v>123</v>
      </c>
      <c r="B29" s="91" t="n">
        <v>5005</v>
      </c>
      <c r="C29" s="91"/>
      <c r="D29" s="92" t="n">
        <v>11709</v>
      </c>
      <c r="E29" s="88"/>
      <c r="F29" s="89" t="n">
        <f aca="false">D29/B29*100-100</f>
        <v>133.946053946054</v>
      </c>
    </row>
    <row r="30" customFormat="false" ht="22" hidden="false" customHeight="true" outlineLevel="0" collapsed="false">
      <c r="A30" s="98" t="s">
        <v>124</v>
      </c>
      <c r="B30" s="86" t="n">
        <v>0</v>
      </c>
      <c r="C30" s="86" t="n">
        <f aca="false">C4-C15</f>
        <v>0</v>
      </c>
      <c r="D30" s="87" t="n">
        <f aca="false">D4-D15</f>
        <v>0</v>
      </c>
      <c r="E30" s="88"/>
      <c r="F30" s="89"/>
    </row>
    <row r="31" s="4" customFormat="true" ht="15" hidden="false" customHeight="false" outlineLevel="0" collapsed="false">
      <c r="A31" s="99"/>
      <c r="B31" s="99"/>
      <c r="C31" s="99"/>
      <c r="D31" s="100"/>
      <c r="E31" s="99"/>
      <c r="F31" s="101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4" customFormat="true" ht="15" hidden="false" customHeight="false" outlineLevel="0" collapsed="false">
      <c r="A32" s="99"/>
      <c r="B32" s="99"/>
      <c r="C32" s="99"/>
      <c r="D32" s="100"/>
      <c r="E32" s="99"/>
      <c r="F32" s="101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4" customFormat="true" ht="15" hidden="false" customHeight="false" outlineLevel="0" collapsed="false">
      <c r="A33" s="99"/>
      <c r="B33" s="99"/>
      <c r="C33" s="99"/>
      <c r="D33" s="100"/>
      <c r="E33" s="99"/>
      <c r="F33" s="101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4" customFormat="true" ht="15" hidden="false" customHeight="false" outlineLevel="0" collapsed="false">
      <c r="A34" s="99"/>
      <c r="B34" s="99"/>
      <c r="C34" s="99"/>
      <c r="D34" s="100"/>
      <c r="E34" s="99"/>
      <c r="F34" s="10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4" customFormat="true" ht="15" hidden="false" customHeight="false" outlineLevel="0" collapsed="false">
      <c r="A35" s="99"/>
      <c r="B35" s="99"/>
      <c r="C35" s="99"/>
      <c r="D35" s="100"/>
      <c r="E35" s="99"/>
      <c r="F35" s="10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4" customFormat="true" ht="15" hidden="false" customHeight="false" outlineLevel="0" collapsed="false">
      <c r="A36" s="99"/>
      <c r="B36" s="99"/>
      <c r="C36" s="99"/>
      <c r="D36" s="100"/>
      <c r="E36" s="99"/>
      <c r="F36" s="10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4" customFormat="true" ht="15" hidden="false" customHeight="false" outlineLevel="0" collapsed="false">
      <c r="A37" s="99"/>
      <c r="B37" s="99"/>
      <c r="C37" s="99"/>
      <c r="D37" s="100"/>
      <c r="E37" s="99"/>
      <c r="F37" s="10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4" customFormat="true" ht="15" hidden="false" customHeight="false" outlineLevel="0" collapsed="false">
      <c r="A38" s="99"/>
      <c r="B38" s="99"/>
      <c r="C38" s="99"/>
      <c r="D38" s="100"/>
      <c r="E38" s="99"/>
      <c r="F38" s="10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4" customFormat="true" ht="15" hidden="false" customHeight="false" outlineLevel="0" collapsed="false">
      <c r="A39" s="99"/>
      <c r="B39" s="99"/>
      <c r="C39" s="99"/>
      <c r="D39" s="100"/>
      <c r="E39" s="99"/>
      <c r="F39" s="10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4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2.12"/>
    <col collapsed="false" customWidth="true" hidden="false" outlineLevel="0" max="2" min="2" style="102" width="7.62"/>
    <col collapsed="false" customWidth="true" hidden="false" outlineLevel="0" max="3" min="3" style="3" width="32.12"/>
    <col collapsed="false" customWidth="true" hidden="false" outlineLevel="0" max="4" min="4" style="102" width="7.62"/>
    <col collapsed="false" customWidth="false" hidden="false" outlineLevel="0" max="257" min="5" style="3" width="8.99"/>
  </cols>
  <sheetData>
    <row r="1" s="76" customFormat="true" ht="35" hidden="false" customHeight="true" outlineLevel="0" collapsed="false">
      <c r="A1" s="75" t="s">
        <v>125</v>
      </c>
      <c r="B1" s="75"/>
      <c r="C1" s="75"/>
      <c r="D1" s="75"/>
    </row>
    <row r="2" s="9" customFormat="true" ht="24" hidden="false" customHeight="true" outlineLevel="0" collapsed="false">
      <c r="A2" s="103"/>
      <c r="B2" s="103"/>
      <c r="C2" s="103"/>
      <c r="D2" s="104" t="s">
        <v>1</v>
      </c>
    </row>
    <row r="3" s="84" customFormat="true" ht="40" hidden="false" customHeight="true" outlineLevel="0" collapsed="false">
      <c r="A3" s="105" t="s">
        <v>65</v>
      </c>
      <c r="B3" s="106" t="s">
        <v>126</v>
      </c>
      <c r="C3" s="107" t="s">
        <v>65</v>
      </c>
      <c r="D3" s="106" t="s">
        <v>127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</row>
    <row r="4" s="3" customFormat="true" ht="28" hidden="false" customHeight="true" outlineLevel="0" collapsed="false">
      <c r="A4" s="41" t="s">
        <v>128</v>
      </c>
      <c r="B4" s="48" t="n">
        <f aca="false">SUM(B5:B7)</f>
        <v>400</v>
      </c>
      <c r="C4" s="41" t="s">
        <v>129</v>
      </c>
      <c r="D4" s="48" t="n">
        <f aca="false">SUM(D5:D7)</f>
        <v>301</v>
      </c>
    </row>
    <row r="5" s="3" customFormat="true" ht="28" hidden="false" customHeight="true" outlineLevel="0" collapsed="false">
      <c r="A5" s="43" t="s">
        <v>130</v>
      </c>
      <c r="B5" s="48"/>
      <c r="C5" s="43" t="s">
        <v>131</v>
      </c>
      <c r="D5" s="48" t="n">
        <v>1</v>
      </c>
    </row>
    <row r="6" s="3" customFormat="true" ht="28" hidden="false" customHeight="true" outlineLevel="0" collapsed="false">
      <c r="A6" s="43" t="s">
        <v>132</v>
      </c>
      <c r="B6" s="48" t="n">
        <v>400</v>
      </c>
      <c r="C6" s="43" t="s">
        <v>133</v>
      </c>
      <c r="D6" s="48" t="n">
        <v>300</v>
      </c>
    </row>
    <row r="7" s="3" customFormat="true" ht="28" hidden="false" customHeight="true" outlineLevel="0" collapsed="false">
      <c r="A7" s="43" t="s">
        <v>134</v>
      </c>
      <c r="B7" s="48"/>
      <c r="C7" s="43" t="s">
        <v>135</v>
      </c>
      <c r="D7" s="48"/>
    </row>
    <row r="8" s="3" customFormat="true" ht="28" hidden="false" customHeight="true" outlineLevel="0" collapsed="false">
      <c r="A8" s="41" t="s">
        <v>136</v>
      </c>
      <c r="B8" s="48" t="n">
        <v>1</v>
      </c>
      <c r="C8" s="43"/>
      <c r="D8" s="48"/>
    </row>
    <row r="9" s="3" customFormat="true" ht="28" hidden="false" customHeight="true" outlineLevel="0" collapsed="false">
      <c r="A9" s="43" t="s">
        <v>137</v>
      </c>
      <c r="B9" s="48"/>
      <c r="C9" s="43" t="s">
        <v>138</v>
      </c>
      <c r="D9" s="48" t="n">
        <v>100</v>
      </c>
    </row>
    <row r="10" s="3" customFormat="true" ht="28" hidden="false" customHeight="true" outlineLevel="0" collapsed="false">
      <c r="A10" s="109" t="s">
        <v>139</v>
      </c>
      <c r="B10" s="48" t="n">
        <v>401</v>
      </c>
      <c r="C10" s="109" t="s">
        <v>95</v>
      </c>
      <c r="D10" s="48" t="n">
        <f aca="false">D9+D4</f>
        <v>401</v>
      </c>
    </row>
    <row r="11" s="9" customFormat="true" ht="15.7" hidden="false" customHeight="true" outlineLevel="0" collapsed="false">
      <c r="A11" s="3"/>
      <c r="B11" s="102"/>
      <c r="C11" s="3"/>
      <c r="D11" s="102"/>
    </row>
    <row r="12" s="9" customFormat="true" ht="15.7" hidden="false" customHeight="true" outlineLevel="0" collapsed="false">
      <c r="A12" s="3"/>
      <c r="B12" s="102"/>
      <c r="C12" s="3"/>
      <c r="D12" s="102"/>
    </row>
    <row r="13" s="9" customFormat="true" ht="15.7" hidden="false" customHeight="true" outlineLevel="0" collapsed="false">
      <c r="A13" s="3"/>
      <c r="B13" s="102"/>
      <c r="C13" s="3"/>
      <c r="D13" s="102"/>
    </row>
    <row r="14" s="9" customFormat="true" ht="15.7" hidden="false" customHeight="true" outlineLevel="0" collapsed="false">
      <c r="A14" s="3"/>
      <c r="B14" s="102"/>
      <c r="C14" s="3"/>
      <c r="D14" s="102"/>
    </row>
    <row r="15" s="4" customFormat="true" ht="35" hidden="false" customHeight="true" outlineLevel="0" collapsed="false">
      <c r="A15" s="110" t="s">
        <v>140</v>
      </c>
      <c r="B15" s="110"/>
      <c r="C15" s="110"/>
      <c r="D15" s="110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</row>
    <row r="16" s="3" customFormat="true" ht="24" hidden="false" customHeight="true" outlineLevel="0" collapsed="false">
      <c r="A16" s="111"/>
      <c r="B16" s="111"/>
      <c r="C16" s="111"/>
      <c r="D16" s="112" t="s">
        <v>1</v>
      </c>
    </row>
    <row r="17" s="3" customFormat="true" ht="40" hidden="false" customHeight="true" outlineLevel="0" collapsed="false">
      <c r="A17" s="113" t="s">
        <v>65</v>
      </c>
      <c r="B17" s="114" t="s">
        <v>126</v>
      </c>
      <c r="C17" s="113" t="s">
        <v>65</v>
      </c>
      <c r="D17" s="114" t="s">
        <v>127</v>
      </c>
    </row>
    <row r="18" customFormat="false" ht="28" hidden="false" customHeight="true" outlineLevel="0" collapsed="false">
      <c r="A18" s="115" t="s">
        <v>141</v>
      </c>
      <c r="B18" s="49" t="n">
        <f aca="false">SUM(B19:B22)</f>
        <v>34765</v>
      </c>
      <c r="C18" s="115" t="s">
        <v>142</v>
      </c>
      <c r="D18" s="49" t="n">
        <f aca="false">D19+D20+D21+D22</f>
        <v>28446</v>
      </c>
    </row>
    <row r="19" s="40" customFormat="true" ht="28" hidden="false" customHeight="true" outlineLevel="0" collapsed="false">
      <c r="A19" s="116" t="s">
        <v>143</v>
      </c>
      <c r="B19" s="45"/>
      <c r="C19" s="116" t="s">
        <v>144</v>
      </c>
      <c r="D19" s="45"/>
    </row>
    <row r="20" s="40" customFormat="true" ht="28" hidden="false" customHeight="true" outlineLevel="0" collapsed="false">
      <c r="A20" s="116" t="s">
        <v>145</v>
      </c>
      <c r="B20" s="45" t="n">
        <v>25519</v>
      </c>
      <c r="C20" s="116" t="s">
        <v>146</v>
      </c>
      <c r="D20" s="45" t="n">
        <v>21972</v>
      </c>
    </row>
    <row r="21" s="40" customFormat="true" ht="28" hidden="false" customHeight="true" outlineLevel="0" collapsed="false">
      <c r="A21" s="116" t="s">
        <v>147</v>
      </c>
      <c r="B21" s="45" t="n">
        <v>9246</v>
      </c>
      <c r="C21" s="116" t="s">
        <v>148</v>
      </c>
      <c r="D21" s="45" t="n">
        <v>6474</v>
      </c>
    </row>
    <row r="22" s="40" customFormat="true" ht="28" hidden="false" customHeight="true" outlineLevel="0" collapsed="false">
      <c r="A22" s="116" t="s">
        <v>149</v>
      </c>
      <c r="B22" s="45"/>
      <c r="C22" s="116" t="s">
        <v>150</v>
      </c>
      <c r="D22" s="45"/>
    </row>
    <row r="23" s="40" customFormat="true" ht="28" hidden="false" customHeight="true" outlineLevel="0" collapsed="false">
      <c r="A23" s="116" t="s">
        <v>151</v>
      </c>
      <c r="B23" s="45" t="n">
        <v>27677</v>
      </c>
      <c r="C23" s="116" t="s">
        <v>152</v>
      </c>
      <c r="D23" s="45"/>
    </row>
    <row r="24" s="40" customFormat="true" ht="28" hidden="false" customHeight="true" outlineLevel="0" collapsed="false">
      <c r="A24" s="117" t="s">
        <v>153</v>
      </c>
      <c r="B24" s="52"/>
      <c r="C24" s="117" t="s">
        <v>124</v>
      </c>
      <c r="D24" s="52" t="n">
        <f aca="false">B25-D18</f>
        <v>33996</v>
      </c>
    </row>
    <row r="25" customFormat="false" ht="28" hidden="false" customHeight="true" outlineLevel="0" collapsed="false">
      <c r="A25" s="118" t="s">
        <v>139</v>
      </c>
      <c r="B25" s="45" t="n">
        <f aca="false">B18+B23+B24</f>
        <v>62442</v>
      </c>
      <c r="C25" s="118" t="s">
        <v>95</v>
      </c>
      <c r="D25" s="45" t="n">
        <f aca="false">D18+D23+D24</f>
        <v>62442</v>
      </c>
    </row>
  </sheetData>
  <mergeCells count="2">
    <mergeCell ref="A1:D1"/>
    <mergeCell ref="A15:D1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5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36.01"/>
    <col collapsed="false" customWidth="true" hidden="true" outlineLevel="0" max="2" min="2" style="120" width="10.24"/>
    <col collapsed="false" customWidth="true" hidden="true" outlineLevel="0" max="3" min="3" style="120" width="11.5"/>
    <col collapsed="false" customWidth="true" hidden="false" outlineLevel="0" max="4" min="4" style="120" width="16.4"/>
    <col collapsed="false" customWidth="true" hidden="false" outlineLevel="0" max="5" min="5" style="121" width="13.18"/>
    <col collapsed="false" customWidth="true" hidden="false" outlineLevel="0" max="6" min="6" style="121" width="14.43"/>
    <col collapsed="false" customWidth="false" hidden="false" outlineLevel="0" max="257" min="7" style="4" width="8.99"/>
  </cols>
  <sheetData>
    <row r="1" s="9" customFormat="true" ht="33.5" hidden="false" customHeight="true" outlineLevel="0" collapsed="false">
      <c r="A1" s="122" t="s">
        <v>154</v>
      </c>
      <c r="B1" s="122"/>
      <c r="C1" s="122"/>
      <c r="D1" s="122"/>
      <c r="E1" s="122"/>
      <c r="F1" s="122"/>
    </row>
    <row r="2" s="80" customFormat="true" ht="26" hidden="false" customHeight="true" outlineLevel="0" collapsed="false">
      <c r="A2" s="123"/>
      <c r="B2" s="28"/>
      <c r="C2" s="28"/>
      <c r="D2" s="28"/>
      <c r="E2" s="124" t="s">
        <v>1</v>
      </c>
      <c r="F2" s="124"/>
    </row>
    <row r="3" customFormat="false" ht="40" hidden="false" customHeight="true" outlineLevel="0" collapsed="false">
      <c r="A3" s="10" t="s">
        <v>2</v>
      </c>
      <c r="B3" s="12" t="s">
        <v>155</v>
      </c>
      <c r="C3" s="12" t="s">
        <v>156</v>
      </c>
      <c r="D3" s="12" t="s">
        <v>157</v>
      </c>
      <c r="E3" s="125" t="s">
        <v>158</v>
      </c>
      <c r="F3" s="125" t="s">
        <v>99</v>
      </c>
    </row>
    <row r="4" customFormat="false" ht="21.5" hidden="false" customHeight="true" outlineLevel="0" collapsed="false">
      <c r="A4" s="126" t="s">
        <v>159</v>
      </c>
      <c r="B4" s="127" t="n">
        <f aca="false">SUM(B5:B8)</f>
        <v>563561</v>
      </c>
      <c r="C4" s="127" t="n">
        <f aca="false">SUM(C5:C8)</f>
        <v>436473</v>
      </c>
      <c r="D4" s="127" t="n">
        <f aca="false">SUM(D5:D8)</f>
        <v>544959</v>
      </c>
      <c r="E4" s="128" t="n">
        <f aca="false">D4/B4*100-100</f>
        <v>-3.30079618710309</v>
      </c>
      <c r="F4" s="129" t="n">
        <f aca="false">D4/C4*100-100</f>
        <v>24.8551456791142</v>
      </c>
    </row>
    <row r="5" customFormat="false" ht="21.5" hidden="false" customHeight="true" outlineLevel="0" collapsed="false">
      <c r="A5" s="130" t="s">
        <v>160</v>
      </c>
      <c r="B5" s="131" t="n">
        <v>199940</v>
      </c>
      <c r="C5" s="132" t="n">
        <v>129863</v>
      </c>
      <c r="D5" s="131" t="n">
        <v>171562</v>
      </c>
      <c r="E5" s="133" t="n">
        <f aca="false">D5/B5*100-100</f>
        <v>-14.1932579773932</v>
      </c>
      <c r="F5" s="134" t="n">
        <f aca="false">D5/C5*100-100</f>
        <v>32.1099928386068</v>
      </c>
    </row>
    <row r="6" customFormat="false" ht="21.5" hidden="false" customHeight="true" outlineLevel="0" collapsed="false">
      <c r="A6" s="130" t="s">
        <v>161</v>
      </c>
      <c r="B6" s="131" t="n">
        <v>151357</v>
      </c>
      <c r="C6" s="132" t="n">
        <v>107384</v>
      </c>
      <c r="D6" s="131" t="n">
        <v>145885</v>
      </c>
      <c r="E6" s="133" t="n">
        <f aca="false">D6/B6*100-100</f>
        <v>-3.6152936435051</v>
      </c>
      <c r="F6" s="134" t="n">
        <f aca="false">D6/C6*100-100</f>
        <v>35.8535722267749</v>
      </c>
    </row>
    <row r="7" customFormat="false" ht="21.5" hidden="false" customHeight="true" outlineLevel="0" collapsed="false">
      <c r="A7" s="130" t="s">
        <v>162</v>
      </c>
      <c r="B7" s="131" t="n">
        <v>52264</v>
      </c>
      <c r="C7" s="132" t="n">
        <v>36916</v>
      </c>
      <c r="D7" s="131" t="n">
        <v>48912</v>
      </c>
      <c r="E7" s="133" t="n">
        <f aca="false">D7/B7*100-100</f>
        <v>-6.41359253023114</v>
      </c>
      <c r="F7" s="134" t="n">
        <f aca="false">D7/C7*100-100</f>
        <v>32.4953949506989</v>
      </c>
    </row>
    <row r="8" s="40" customFormat="true" ht="21.5" hidden="false" customHeight="true" outlineLevel="0" collapsed="false">
      <c r="A8" s="135" t="s">
        <v>8</v>
      </c>
      <c r="B8" s="136" t="n">
        <f aca="false">B9+B23</f>
        <v>160000</v>
      </c>
      <c r="C8" s="136" t="n">
        <f aca="false">C9+C23</f>
        <v>162310</v>
      </c>
      <c r="D8" s="136" t="n">
        <f aca="false">D9+D23</f>
        <v>178600</v>
      </c>
      <c r="E8" s="128" t="n">
        <f aca="false">D8/B8*100-100</f>
        <v>11.625</v>
      </c>
      <c r="F8" s="129" t="n">
        <f aca="false">D8/C8*100-100</f>
        <v>10.0363501940731</v>
      </c>
    </row>
    <row r="9" s="40" customFormat="true" ht="21.5" hidden="false" customHeight="true" outlineLevel="0" collapsed="false">
      <c r="A9" s="137" t="s">
        <v>163</v>
      </c>
      <c r="B9" s="132" t="n">
        <f aca="false">SUM(B10:B22)</f>
        <v>114000</v>
      </c>
      <c r="C9" s="132" t="n">
        <f aca="false">SUM(C10:C22)</f>
        <v>114451</v>
      </c>
      <c r="D9" s="132" t="n">
        <f aca="false">SUM(D10:D22)</f>
        <v>138400</v>
      </c>
      <c r="E9" s="133" t="n">
        <f aca="false">D9/B9*100-100</f>
        <v>21.4035087719298</v>
      </c>
      <c r="F9" s="134" t="n">
        <f aca="false">D9/C9*100-100</f>
        <v>20.925112056688</v>
      </c>
    </row>
    <row r="10" s="40" customFormat="true" ht="21.5" hidden="false" customHeight="true" outlineLevel="0" collapsed="false">
      <c r="A10" s="138" t="s">
        <v>10</v>
      </c>
      <c r="B10" s="23" t="n">
        <v>44400</v>
      </c>
      <c r="C10" s="23" t="n">
        <v>44428</v>
      </c>
      <c r="D10" s="23" t="n">
        <v>55072</v>
      </c>
      <c r="E10" s="133" t="n">
        <f aca="false">D10/B10*100-100</f>
        <v>24.036036036036</v>
      </c>
      <c r="F10" s="134" t="n">
        <f aca="false">D10/C10*100-100</f>
        <v>23.9578644098316</v>
      </c>
    </row>
    <row r="11" s="40" customFormat="true" ht="21.5" hidden="false" customHeight="true" outlineLevel="0" collapsed="false">
      <c r="A11" s="138" t="s">
        <v>11</v>
      </c>
      <c r="B11" s="23" t="n">
        <v>17700</v>
      </c>
      <c r="C11" s="23" t="n">
        <v>17745</v>
      </c>
      <c r="D11" s="23" t="n">
        <v>24639</v>
      </c>
      <c r="E11" s="133" t="n">
        <f aca="false">D11/B11*100-100</f>
        <v>39.2033898305085</v>
      </c>
      <c r="F11" s="134" t="n">
        <f aca="false">D11/C11*100-100</f>
        <v>38.8503803888419</v>
      </c>
    </row>
    <row r="12" s="40" customFormat="true" ht="21.5" hidden="false" customHeight="true" outlineLevel="0" collapsed="false">
      <c r="A12" s="138" t="s">
        <v>12</v>
      </c>
      <c r="B12" s="23" t="n">
        <v>1100</v>
      </c>
      <c r="C12" s="23" t="n">
        <v>1124</v>
      </c>
      <c r="D12" s="23" t="n">
        <v>1551</v>
      </c>
      <c r="E12" s="133" t="n">
        <f aca="false">D12/B12*100-100</f>
        <v>41</v>
      </c>
      <c r="F12" s="134" t="n">
        <f aca="false">D12/C12*100-100</f>
        <v>37.9893238434164</v>
      </c>
    </row>
    <row r="13" s="40" customFormat="true" ht="21.5" hidden="false" customHeight="true" outlineLevel="0" collapsed="false">
      <c r="A13" s="138" t="s">
        <v>13</v>
      </c>
      <c r="B13" s="23" t="n">
        <v>23800</v>
      </c>
      <c r="C13" s="23" t="n">
        <v>23907</v>
      </c>
      <c r="D13" s="23" t="n">
        <v>27908</v>
      </c>
      <c r="E13" s="133" t="n">
        <f aca="false">D13/B13*100-100</f>
        <v>17.2605042016807</v>
      </c>
      <c r="F13" s="134" t="n">
        <f aca="false">D13/C13*100-100</f>
        <v>16.7356841092567</v>
      </c>
    </row>
    <row r="14" s="40" customFormat="true" ht="21.5" hidden="false" customHeight="true" outlineLevel="0" collapsed="false">
      <c r="A14" s="138" t="s">
        <v>14</v>
      </c>
      <c r="B14" s="23" t="n">
        <v>7750</v>
      </c>
      <c r="C14" s="23" t="n">
        <v>7750</v>
      </c>
      <c r="D14" s="23" t="n">
        <v>10500</v>
      </c>
      <c r="E14" s="133" t="n">
        <f aca="false">D14/B14*100-100</f>
        <v>35.4838709677419</v>
      </c>
      <c r="F14" s="134" t="n">
        <f aca="false">D14/C14*100-100</f>
        <v>35.4838709677419</v>
      </c>
    </row>
    <row r="15" s="40" customFormat="true" ht="21.5" hidden="false" customHeight="true" outlineLevel="0" collapsed="false">
      <c r="A15" s="138" t="s">
        <v>15</v>
      </c>
      <c r="B15" s="23" t="n">
        <v>4300</v>
      </c>
      <c r="C15" s="23" t="n">
        <v>4406</v>
      </c>
      <c r="D15" s="23" t="n">
        <v>5400</v>
      </c>
      <c r="E15" s="133" t="n">
        <f aca="false">D15/B15*100-100</f>
        <v>25.5813953488372</v>
      </c>
      <c r="F15" s="134" t="n">
        <f aca="false">D15/C15*100-100</f>
        <v>22.5601452564685</v>
      </c>
    </row>
    <row r="16" s="40" customFormat="true" ht="21.5" hidden="false" customHeight="true" outlineLevel="0" collapsed="false">
      <c r="A16" s="138" t="s">
        <v>16</v>
      </c>
      <c r="B16" s="23" t="n">
        <v>1750</v>
      </c>
      <c r="C16" s="23" t="n">
        <v>1749</v>
      </c>
      <c r="D16" s="23" t="n">
        <v>2800</v>
      </c>
      <c r="E16" s="133" t="n">
        <f aca="false">D16/B16*100-100</f>
        <v>60</v>
      </c>
      <c r="F16" s="134" t="n">
        <f aca="false">D16/C16*100-100</f>
        <v>60.0914808461978</v>
      </c>
    </row>
    <row r="17" s="40" customFormat="true" ht="21.5" hidden="false" customHeight="true" outlineLevel="0" collapsed="false">
      <c r="A17" s="138" t="s">
        <v>17</v>
      </c>
      <c r="B17" s="23" t="n">
        <v>1400</v>
      </c>
      <c r="C17" s="23" t="n">
        <v>1454</v>
      </c>
      <c r="D17" s="23" t="n">
        <v>2200</v>
      </c>
      <c r="E17" s="133" t="n">
        <f aca="false">D17/B17*100-100</f>
        <v>57.1428571428571</v>
      </c>
      <c r="F17" s="134" t="n">
        <f aca="false">D17/C17*100-100</f>
        <v>51.3067400275103</v>
      </c>
    </row>
    <row r="18" s="40" customFormat="true" ht="21.5" hidden="false" customHeight="true" outlineLevel="0" collapsed="false">
      <c r="A18" s="138" t="s">
        <v>18</v>
      </c>
      <c r="B18" s="23" t="n">
        <v>960</v>
      </c>
      <c r="C18" s="23" t="n">
        <v>972</v>
      </c>
      <c r="D18" s="23" t="n">
        <v>1304</v>
      </c>
      <c r="E18" s="133" t="n">
        <f aca="false">D18/B18*100-100</f>
        <v>35.8333333333333</v>
      </c>
      <c r="F18" s="134" t="n">
        <f aca="false">D18/C18*100-100</f>
        <v>34.1563786008231</v>
      </c>
    </row>
    <row r="19" s="40" customFormat="true" ht="21.5" hidden="false" customHeight="true" outlineLevel="0" collapsed="false">
      <c r="A19" s="138" t="s">
        <v>19</v>
      </c>
      <c r="B19" s="23" t="n">
        <v>1030</v>
      </c>
      <c r="C19" s="23" t="n">
        <v>1037</v>
      </c>
      <c r="D19" s="23" t="n">
        <v>1300</v>
      </c>
      <c r="E19" s="133" t="n">
        <f aca="false">D19/B19*100-100</f>
        <v>26.2135922330097</v>
      </c>
      <c r="F19" s="134" t="n">
        <f aca="false">D19/C19*100-100</f>
        <v>25.3616200578592</v>
      </c>
    </row>
    <row r="20" s="40" customFormat="true" ht="21.5" hidden="false" customHeight="true" outlineLevel="0" collapsed="false">
      <c r="A20" s="138" t="s">
        <v>20</v>
      </c>
      <c r="B20" s="23" t="n">
        <v>6000</v>
      </c>
      <c r="C20" s="23" t="n">
        <v>6024</v>
      </c>
      <c r="D20" s="23" t="n">
        <v>1200</v>
      </c>
      <c r="E20" s="133" t="n">
        <f aca="false">D20/B20*100-100</f>
        <v>-80</v>
      </c>
      <c r="F20" s="134" t="n">
        <f aca="false">D20/C20*100-100</f>
        <v>-80.0796812749004</v>
      </c>
    </row>
    <row r="21" s="40" customFormat="true" ht="21.5" hidden="false" customHeight="true" outlineLevel="0" collapsed="false">
      <c r="A21" s="138" t="s">
        <v>21</v>
      </c>
      <c r="B21" s="23" t="n">
        <v>2800</v>
      </c>
      <c r="C21" s="23" t="n">
        <v>2837</v>
      </c>
      <c r="D21" s="23" t="n">
        <v>3100</v>
      </c>
      <c r="E21" s="133" t="n">
        <f aca="false">D21/B21*100-100</f>
        <v>10.7142857142857</v>
      </c>
      <c r="F21" s="134" t="n">
        <f aca="false">D21/C21*100-100</f>
        <v>9.27035600986959</v>
      </c>
    </row>
    <row r="22" s="40" customFormat="true" ht="21.5" hidden="false" customHeight="true" outlineLevel="0" collapsed="false">
      <c r="A22" s="138" t="s">
        <v>164</v>
      </c>
      <c r="B22" s="23" t="n">
        <v>1010</v>
      </c>
      <c r="C22" s="23" t="n">
        <v>1018</v>
      </c>
      <c r="D22" s="23" t="n">
        <v>1426</v>
      </c>
      <c r="E22" s="133" t="n">
        <f aca="false">D22/B22*100-100</f>
        <v>41.1881188118812</v>
      </c>
      <c r="F22" s="134" t="n">
        <f aca="false">D22/C22*100-100</f>
        <v>40.0785854616896</v>
      </c>
    </row>
    <row r="23" s="40" customFormat="true" ht="21.5" hidden="false" customHeight="true" outlineLevel="0" collapsed="false">
      <c r="A23" s="137" t="s">
        <v>165</v>
      </c>
      <c r="B23" s="136" t="n">
        <f aca="false">SUM(B24:B30)</f>
        <v>46000</v>
      </c>
      <c r="C23" s="139" t="n">
        <f aca="false">SUM(C24:C30)</f>
        <v>47859</v>
      </c>
      <c r="D23" s="136" t="n">
        <f aca="false">SUM(D24:D30)</f>
        <v>40200</v>
      </c>
      <c r="E23" s="128" t="n">
        <f aca="false">D23/B23*100-100</f>
        <v>-12.6086956521739</v>
      </c>
      <c r="F23" s="129" t="n">
        <f aca="false">D23/C23*100-100</f>
        <v>-16.0032595750016</v>
      </c>
    </row>
    <row r="24" s="40" customFormat="true" ht="21.5" hidden="false" customHeight="true" outlineLevel="0" collapsed="false">
      <c r="A24" s="138" t="s">
        <v>24</v>
      </c>
      <c r="B24" s="23" t="n">
        <v>16600</v>
      </c>
      <c r="C24" s="23" t="n">
        <v>16628</v>
      </c>
      <c r="D24" s="23" t="n">
        <v>17788</v>
      </c>
      <c r="E24" s="133" t="n">
        <f aca="false">D24/B24*100-100</f>
        <v>7.15662650602408</v>
      </c>
      <c r="F24" s="134" t="n">
        <f aca="false">D24/C24*100-100</f>
        <v>6.97618474861679</v>
      </c>
    </row>
    <row r="25" s="40" customFormat="true" ht="21.5" hidden="false" customHeight="true" outlineLevel="0" collapsed="false">
      <c r="A25" s="138" t="s">
        <v>25</v>
      </c>
      <c r="B25" s="23" t="n">
        <v>1800</v>
      </c>
      <c r="C25" s="23" t="n">
        <v>1896</v>
      </c>
      <c r="D25" s="23" t="n">
        <v>1992</v>
      </c>
      <c r="E25" s="133" t="n">
        <f aca="false">D25/B25*100-100</f>
        <v>10.6666666666667</v>
      </c>
      <c r="F25" s="134" t="n">
        <f aca="false">D25/C25*100-100</f>
        <v>5.06329113924051</v>
      </c>
    </row>
    <row r="26" s="40" customFormat="true" ht="21.5" hidden="false" customHeight="true" outlineLevel="0" collapsed="false">
      <c r="A26" s="138" t="s">
        <v>26</v>
      </c>
      <c r="B26" s="23" t="n">
        <v>1800</v>
      </c>
      <c r="C26" s="23" t="n">
        <v>1854</v>
      </c>
      <c r="D26" s="23" t="n">
        <v>2020</v>
      </c>
      <c r="E26" s="133" t="n">
        <f aca="false">D26/B26*100-100</f>
        <v>12.2222222222222</v>
      </c>
      <c r="F26" s="134" t="n">
        <f aca="false">D26/C26*100-100</f>
        <v>8.95361380798275</v>
      </c>
    </row>
    <row r="27" s="40" customFormat="true" ht="21.5" hidden="false" customHeight="true" outlineLevel="0" collapsed="false">
      <c r="A27" s="138" t="s">
        <v>166</v>
      </c>
      <c r="B27" s="23" t="n">
        <v>7200</v>
      </c>
      <c r="C27" s="23" t="n">
        <v>7271</v>
      </c>
      <c r="D27" s="23" t="n">
        <v>10000</v>
      </c>
      <c r="E27" s="133" t="n">
        <f aca="false">D27/B27*100-100</f>
        <v>38.8888888888889</v>
      </c>
      <c r="F27" s="134" t="n">
        <f aca="false">D27/C27*100-100</f>
        <v>37.5326640077018</v>
      </c>
    </row>
    <row r="28" s="40" customFormat="true" ht="21.5" hidden="false" customHeight="true" outlineLevel="0" collapsed="false">
      <c r="A28" s="138" t="s">
        <v>167</v>
      </c>
      <c r="B28" s="23" t="n">
        <v>14400</v>
      </c>
      <c r="C28" s="23" t="n">
        <v>15950</v>
      </c>
      <c r="D28" s="23" t="n">
        <v>6000</v>
      </c>
      <c r="E28" s="133" t="n">
        <f aca="false">D28/B28*100-100</f>
        <v>-58.3333333333333</v>
      </c>
      <c r="F28" s="134" t="n">
        <f aca="false">D28/C28*100-100</f>
        <v>-62.3824451410658</v>
      </c>
    </row>
    <row r="29" s="40" customFormat="true" ht="21.5" hidden="false" customHeight="true" outlineLevel="0" collapsed="false">
      <c r="A29" s="138" t="s">
        <v>29</v>
      </c>
      <c r="B29" s="23" t="n">
        <v>4100</v>
      </c>
      <c r="C29" s="23" t="n">
        <v>4162</v>
      </c>
      <c r="D29" s="23" t="n">
        <v>2400</v>
      </c>
      <c r="E29" s="133" t="n">
        <f aca="false">D29/B29*100-100</f>
        <v>-41.4634146341463</v>
      </c>
      <c r="F29" s="134" t="n">
        <f aca="false">D29/C29*100-100</f>
        <v>-42.3354156655454</v>
      </c>
    </row>
    <row r="30" s="40" customFormat="true" ht="21.5" hidden="false" customHeight="true" outlineLevel="0" collapsed="false">
      <c r="A30" s="138" t="s">
        <v>30</v>
      </c>
      <c r="B30" s="23" t="n">
        <v>100</v>
      </c>
      <c r="C30" s="23" t="n">
        <v>98</v>
      </c>
      <c r="D30" s="23"/>
      <c r="E30" s="133"/>
      <c r="F30" s="134"/>
    </row>
    <row r="31" customFormat="false" ht="18" hidden="false" customHeight="true" outlineLevel="0" collapsed="false">
      <c r="A31" s="4"/>
      <c r="B31" s="140"/>
      <c r="C31" s="140"/>
      <c r="D31" s="140"/>
      <c r="E31" s="141"/>
      <c r="F31" s="141"/>
    </row>
    <row r="32" customFormat="false" ht="18" hidden="false" customHeight="true" outlineLevel="0" collapsed="false">
      <c r="A32" s="4"/>
      <c r="B32" s="140"/>
      <c r="C32" s="140"/>
      <c r="D32" s="140"/>
      <c r="E32" s="141"/>
      <c r="F32" s="141"/>
    </row>
    <row r="33" s="4" customFormat="true" ht="18" hidden="false" customHeight="true" outlineLevel="0" collapsed="false">
      <c r="B33" s="140"/>
      <c r="C33" s="140"/>
      <c r="D33" s="140"/>
      <c r="E33" s="141"/>
      <c r="F33" s="141"/>
    </row>
    <row r="34" s="4" customFormat="true" ht="18" hidden="false" customHeight="true" outlineLevel="0" collapsed="false">
      <c r="B34" s="140"/>
      <c r="C34" s="140"/>
      <c r="D34" s="140"/>
      <c r="E34" s="141"/>
      <c r="F34" s="141"/>
    </row>
    <row r="35" s="4" customFormat="true" ht="18" hidden="false" customHeight="true" outlineLevel="0" collapsed="false">
      <c r="B35" s="140"/>
      <c r="C35" s="140"/>
      <c r="D35" s="140"/>
      <c r="E35" s="142"/>
      <c r="F35" s="142"/>
    </row>
    <row r="36" s="4" customFormat="true" ht="18" hidden="false" customHeight="true" outlineLevel="0" collapsed="false">
      <c r="B36" s="140"/>
      <c r="C36" s="140"/>
      <c r="D36" s="140"/>
      <c r="E36" s="142"/>
      <c r="F36" s="142"/>
    </row>
    <row r="37" s="4" customFormat="true" ht="18" hidden="false" customHeight="true" outlineLevel="0" collapsed="false">
      <c r="B37" s="140"/>
      <c r="C37" s="140"/>
      <c r="D37" s="140"/>
      <c r="E37" s="142"/>
      <c r="F37" s="142"/>
    </row>
    <row r="38" s="4" customFormat="true" ht="18" hidden="false" customHeight="true" outlineLevel="0" collapsed="false">
      <c r="B38" s="140"/>
      <c r="C38" s="140"/>
      <c r="D38" s="140"/>
      <c r="E38" s="142"/>
      <c r="F38" s="142"/>
    </row>
    <row r="39" s="4" customFormat="true" ht="18" hidden="false" customHeight="true" outlineLevel="0" collapsed="false">
      <c r="B39" s="140"/>
      <c r="C39" s="140"/>
      <c r="D39" s="140"/>
      <c r="E39" s="142"/>
      <c r="F39" s="142"/>
    </row>
    <row r="40" s="4" customFormat="true" ht="18" hidden="false" customHeight="true" outlineLevel="0" collapsed="false">
      <c r="B40" s="140"/>
      <c r="C40" s="140"/>
      <c r="D40" s="140"/>
      <c r="E40" s="142"/>
      <c r="F40" s="142"/>
    </row>
    <row r="41" s="4" customFormat="true" ht="18" hidden="false" customHeight="true" outlineLevel="0" collapsed="false">
      <c r="B41" s="140"/>
      <c r="C41" s="140"/>
      <c r="D41" s="140"/>
      <c r="E41" s="142"/>
      <c r="F41" s="142"/>
    </row>
    <row r="42" s="4" customFormat="true" ht="18" hidden="false" customHeight="true" outlineLevel="0" collapsed="false">
      <c r="B42" s="140"/>
      <c r="C42" s="140"/>
      <c r="D42" s="140"/>
      <c r="E42" s="142"/>
      <c r="F42" s="142"/>
    </row>
    <row r="43" s="4" customFormat="true" ht="18" hidden="false" customHeight="true" outlineLevel="0" collapsed="false">
      <c r="B43" s="140"/>
      <c r="C43" s="140"/>
      <c r="D43" s="140"/>
      <c r="E43" s="142"/>
      <c r="F43" s="142"/>
    </row>
    <row r="44" s="4" customFormat="true" ht="18" hidden="false" customHeight="true" outlineLevel="0" collapsed="false">
      <c r="B44" s="140"/>
      <c r="C44" s="140"/>
      <c r="D44" s="140"/>
      <c r="E44" s="142"/>
      <c r="F44" s="142"/>
    </row>
    <row r="45" s="4" customFormat="true" ht="18" hidden="false" customHeight="true" outlineLevel="0" collapsed="false">
      <c r="B45" s="140"/>
      <c r="C45" s="140"/>
      <c r="D45" s="140"/>
      <c r="E45" s="142"/>
      <c r="F45" s="142"/>
    </row>
    <row r="46" s="4" customFormat="true" ht="18" hidden="false" customHeight="true" outlineLevel="0" collapsed="false">
      <c r="B46" s="140"/>
      <c r="C46" s="140"/>
      <c r="D46" s="140"/>
      <c r="E46" s="142"/>
      <c r="F46" s="142"/>
    </row>
    <row r="47" s="4" customFormat="true" ht="18" hidden="false" customHeight="true" outlineLevel="0" collapsed="false">
      <c r="B47" s="140"/>
      <c r="C47" s="140"/>
      <c r="D47" s="140"/>
      <c r="E47" s="142"/>
      <c r="F47" s="142"/>
    </row>
    <row r="48" s="4" customFormat="true" ht="18" hidden="false" customHeight="true" outlineLevel="0" collapsed="false">
      <c r="B48" s="140"/>
      <c r="C48" s="140"/>
      <c r="D48" s="140"/>
      <c r="E48" s="142"/>
      <c r="F48" s="142"/>
    </row>
    <row r="49" s="4" customFormat="true" ht="18" hidden="false" customHeight="true" outlineLevel="0" collapsed="false">
      <c r="B49" s="140"/>
      <c r="C49" s="140"/>
      <c r="D49" s="140"/>
      <c r="E49" s="142"/>
      <c r="F49" s="142"/>
    </row>
    <row r="50" s="4" customFormat="true" ht="18" hidden="false" customHeight="true" outlineLevel="0" collapsed="false">
      <c r="B50" s="140"/>
      <c r="C50" s="140"/>
      <c r="D50" s="140"/>
      <c r="E50" s="142"/>
      <c r="F50" s="142"/>
    </row>
    <row r="51" s="4" customFormat="true" ht="18" hidden="false" customHeight="true" outlineLevel="0" collapsed="false">
      <c r="B51" s="140"/>
      <c r="C51" s="140"/>
      <c r="D51" s="140"/>
      <c r="E51" s="142"/>
      <c r="F51" s="142"/>
    </row>
    <row r="52" s="4" customFormat="true" ht="18" hidden="false" customHeight="true" outlineLevel="0" collapsed="false">
      <c r="B52" s="140"/>
      <c r="C52" s="140"/>
      <c r="D52" s="140"/>
      <c r="E52" s="142"/>
      <c r="F52" s="142"/>
    </row>
    <row r="53" s="4" customFormat="true" ht="18" hidden="false" customHeight="true" outlineLevel="0" collapsed="false">
      <c r="B53" s="140"/>
      <c r="C53" s="140"/>
      <c r="D53" s="140"/>
      <c r="E53" s="142"/>
      <c r="F53" s="142"/>
    </row>
    <row r="54" s="4" customFormat="true" ht="18" hidden="false" customHeight="true" outlineLevel="0" collapsed="false">
      <c r="B54" s="140"/>
      <c r="C54" s="140"/>
      <c r="D54" s="140"/>
      <c r="E54" s="142"/>
      <c r="F54" s="142"/>
    </row>
    <row r="55" s="4" customFormat="true" ht="18" hidden="false" customHeight="true" outlineLevel="0" collapsed="false">
      <c r="B55" s="140"/>
      <c r="C55" s="140"/>
      <c r="D55" s="140"/>
      <c r="E55" s="142"/>
      <c r="F55" s="142"/>
    </row>
    <row r="56" s="4" customFormat="true" ht="18" hidden="false" customHeight="true" outlineLevel="0" collapsed="false">
      <c r="B56" s="140"/>
      <c r="C56" s="140"/>
      <c r="D56" s="140"/>
      <c r="E56" s="142"/>
      <c r="F56" s="142"/>
    </row>
    <row r="57" s="4" customFormat="true" ht="18" hidden="false" customHeight="true" outlineLevel="0" collapsed="false">
      <c r="B57" s="140"/>
      <c r="C57" s="140"/>
      <c r="D57" s="140"/>
      <c r="E57" s="142"/>
      <c r="F57" s="142"/>
    </row>
    <row r="58" s="4" customFormat="true" ht="18" hidden="false" customHeight="true" outlineLevel="0" collapsed="false">
      <c r="B58" s="140"/>
      <c r="C58" s="140"/>
      <c r="D58" s="140"/>
      <c r="E58" s="142"/>
      <c r="F58" s="142"/>
    </row>
    <row r="59" s="4" customFormat="true" ht="18" hidden="false" customHeight="true" outlineLevel="0" collapsed="false">
      <c r="B59" s="140"/>
      <c r="C59" s="140"/>
      <c r="D59" s="140"/>
      <c r="E59" s="142"/>
      <c r="F59" s="142"/>
    </row>
    <row r="60" s="4" customFormat="true" ht="18" hidden="false" customHeight="true" outlineLevel="0" collapsed="false">
      <c r="B60" s="140"/>
      <c r="C60" s="140"/>
      <c r="D60" s="140"/>
      <c r="E60" s="142"/>
      <c r="F60" s="142"/>
    </row>
    <row r="61" s="4" customFormat="true" ht="18" hidden="false" customHeight="true" outlineLevel="0" collapsed="false">
      <c r="B61" s="140"/>
      <c r="C61" s="140"/>
      <c r="D61" s="140"/>
      <c r="E61" s="142"/>
      <c r="F61" s="142"/>
    </row>
    <row r="62" s="4" customFormat="true" ht="18" hidden="false" customHeight="true" outlineLevel="0" collapsed="false">
      <c r="B62" s="140"/>
      <c r="C62" s="140"/>
      <c r="D62" s="140"/>
      <c r="E62" s="142"/>
      <c r="F62" s="142"/>
    </row>
    <row r="63" s="4" customFormat="true" ht="18" hidden="false" customHeight="true" outlineLevel="0" collapsed="false">
      <c r="B63" s="140"/>
      <c r="C63" s="140"/>
      <c r="D63" s="140"/>
      <c r="E63" s="142"/>
      <c r="F63" s="142"/>
    </row>
    <row r="64" s="4" customFormat="true" ht="18" hidden="false" customHeight="true" outlineLevel="0" collapsed="false">
      <c r="B64" s="140"/>
      <c r="C64" s="140"/>
      <c r="D64" s="140"/>
      <c r="E64" s="142"/>
      <c r="F64" s="142"/>
    </row>
    <row r="65" customFormat="false" ht="18" hidden="false" customHeight="true" outlineLevel="0" collapsed="false">
      <c r="A65" s="4"/>
      <c r="B65" s="140"/>
      <c r="C65" s="140"/>
      <c r="D65" s="140"/>
      <c r="E65" s="142"/>
      <c r="F65" s="142"/>
    </row>
    <row r="66" customFormat="false" ht="18" hidden="false" customHeight="true" outlineLevel="0" collapsed="false">
      <c r="A66" s="4"/>
      <c r="B66" s="140"/>
      <c r="C66" s="140"/>
      <c r="D66" s="140"/>
      <c r="E66" s="142"/>
      <c r="F66" s="142"/>
    </row>
    <row r="67" customFormat="false" ht="18" hidden="false" customHeight="true" outlineLevel="0" collapsed="false">
      <c r="A67" s="4"/>
      <c r="B67" s="140"/>
      <c r="C67" s="140"/>
      <c r="D67" s="140"/>
      <c r="E67" s="142"/>
      <c r="F67" s="142"/>
    </row>
    <row r="68" customFormat="false" ht="18" hidden="false" customHeight="true" outlineLevel="0" collapsed="false">
      <c r="A68" s="4"/>
      <c r="B68" s="140"/>
      <c r="C68" s="140"/>
      <c r="D68" s="140"/>
      <c r="E68" s="142"/>
      <c r="F68" s="142"/>
    </row>
    <row r="69" customFormat="false" ht="18" hidden="false" customHeight="true" outlineLevel="0" collapsed="false">
      <c r="A69" s="4"/>
      <c r="B69" s="140"/>
      <c r="C69" s="140"/>
      <c r="D69" s="140"/>
      <c r="E69" s="142"/>
      <c r="F69" s="142"/>
    </row>
    <row r="70" customFormat="false" ht="15.75" hidden="false" customHeight="false" outlineLevel="0" collapsed="false">
      <c r="A70" s="143"/>
      <c r="E70" s="144"/>
      <c r="F70" s="145"/>
    </row>
    <row r="71" customFormat="false" ht="15.75" hidden="false" customHeight="false" outlineLevel="0" collapsed="false">
      <c r="A71" s="143"/>
      <c r="B71" s="146"/>
      <c r="C71" s="146"/>
      <c r="D71" s="146"/>
      <c r="E71" s="147"/>
      <c r="F71" s="148"/>
    </row>
    <row r="72" customFormat="false" ht="14.25" hidden="false" customHeight="false" outlineLevel="0" collapsed="false">
      <c r="E72" s="144"/>
    </row>
    <row r="73" customFormat="false" ht="14.25" hidden="false" customHeight="false" outlineLevel="0" collapsed="false">
      <c r="E73" s="144"/>
      <c r="IW73" s="0"/>
    </row>
    <row r="74" customFormat="false" ht="14.25" hidden="false" customHeight="false" outlineLevel="0" collapsed="false">
      <c r="E74" s="144"/>
      <c r="IW74" s="0"/>
    </row>
    <row r="75" customFormat="false" ht="14.25" hidden="false" customHeight="false" outlineLevel="0" collapsed="false">
      <c r="E75" s="144"/>
      <c r="IW75" s="0"/>
    </row>
    <row r="76" customFormat="false" ht="14.25" hidden="false" customHeight="false" outlineLevel="0" collapsed="false">
      <c r="E76" s="144"/>
      <c r="IW76" s="0"/>
    </row>
    <row r="77" customFormat="false" ht="14.25" hidden="false" customHeight="false" outlineLevel="0" collapsed="false">
      <c r="E77" s="144"/>
      <c r="IW77" s="0"/>
    </row>
    <row r="78" customFormat="false" ht="14.25" hidden="false" customHeight="false" outlineLevel="0" collapsed="false">
      <c r="E78" s="144"/>
      <c r="IW78" s="0"/>
    </row>
    <row r="79" customFormat="false" ht="14.25" hidden="false" customHeight="false" outlineLevel="0" collapsed="false">
      <c r="E79" s="144"/>
    </row>
    <row r="80" customFormat="false" ht="14.25" hidden="false" customHeight="false" outlineLevel="0" collapsed="false">
      <c r="E80" s="144"/>
    </row>
    <row r="81" customFormat="false" ht="14.25" hidden="false" customHeight="false" outlineLevel="0" collapsed="false">
      <c r="E81" s="144"/>
    </row>
  </sheetData>
  <mergeCells count="2">
    <mergeCell ref="A1:F1"/>
    <mergeCell ref="E2:F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6 —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V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9.5"/>
    <col collapsed="false" customWidth="true" hidden="true" outlineLevel="0" max="2" min="2" style="63" width="11.5"/>
    <col collapsed="false" customWidth="true" hidden="true" outlineLevel="0" max="3" min="3" style="149" width="10.99"/>
    <col collapsed="false" customWidth="true" hidden="false" outlineLevel="0" max="4" min="4" style="63" width="9.77"/>
    <col collapsed="false" customWidth="true" hidden="false" outlineLevel="0" max="5" min="5" style="150" width="10.92"/>
    <col collapsed="false" customWidth="true" hidden="false" outlineLevel="0" max="6" min="6" style="151" width="9.5"/>
    <col collapsed="false" customWidth="true" hidden="false" outlineLevel="0" max="7" min="7" style="149" width="8.62"/>
    <col collapsed="false" customWidth="false" hidden="true" outlineLevel="0" max="8" min="8" style="9" width="8.99"/>
    <col collapsed="false" customWidth="false" hidden="false" outlineLevel="0" max="245" min="9" style="9" width="8.99"/>
    <col collapsed="false" customWidth="false" hidden="false" outlineLevel="0" max="257" min="246" style="4" width="8.99"/>
  </cols>
  <sheetData>
    <row r="1" s="76" customFormat="true" ht="35" hidden="false" customHeight="true" outlineLevel="0" collapsed="false">
      <c r="A1" s="152" t="s">
        <v>168</v>
      </c>
      <c r="B1" s="152"/>
      <c r="C1" s="152"/>
      <c r="D1" s="152"/>
      <c r="E1" s="152"/>
      <c r="F1" s="152"/>
      <c r="G1" s="153"/>
      <c r="IL1" s="154"/>
      <c r="IM1" s="154"/>
      <c r="IN1" s="154"/>
      <c r="IO1" s="154"/>
      <c r="IP1" s="154"/>
      <c r="IQ1" s="154"/>
      <c r="IR1" s="154"/>
      <c r="IS1" s="154"/>
      <c r="IT1" s="154"/>
      <c r="IU1" s="154"/>
      <c r="IV1" s="154"/>
    </row>
    <row r="2" s="9" customFormat="true" ht="20" hidden="false" customHeight="true" outlineLevel="0" collapsed="false">
      <c r="A2" s="155"/>
      <c r="B2" s="156"/>
      <c r="C2" s="156"/>
      <c r="D2" s="156"/>
      <c r="E2" s="157" t="s">
        <v>1</v>
      </c>
      <c r="F2" s="157"/>
      <c r="G2" s="149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64" customFormat="true" ht="30" hidden="false" customHeight="true" outlineLevel="0" collapsed="false">
      <c r="A3" s="158" t="s">
        <v>65</v>
      </c>
      <c r="B3" s="159" t="s">
        <v>169</v>
      </c>
      <c r="C3" s="159" t="s">
        <v>170</v>
      </c>
      <c r="D3" s="159" t="s">
        <v>171</v>
      </c>
      <c r="E3" s="160" t="s">
        <v>172</v>
      </c>
      <c r="F3" s="161" t="s">
        <v>173</v>
      </c>
      <c r="G3" s="162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</row>
    <row r="4" s="164" customFormat="true" ht="16.5" hidden="false" customHeight="true" outlineLevel="0" collapsed="false">
      <c r="A4" s="165" t="s">
        <v>33</v>
      </c>
      <c r="B4" s="166" t="n">
        <v>160000</v>
      </c>
      <c r="C4" s="166" t="n">
        <v>162310</v>
      </c>
      <c r="D4" s="166" t="n">
        <v>178600</v>
      </c>
      <c r="E4" s="167" t="n">
        <f aca="false">D4/B4*100-100</f>
        <v>11.625</v>
      </c>
      <c r="F4" s="167" t="n">
        <f aca="false">D4/C4*100-100</f>
        <v>10.0363501940731</v>
      </c>
      <c r="G4" s="162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</row>
    <row r="5" s="164" customFormat="true" ht="16.5" hidden="false" customHeight="true" outlineLevel="0" collapsed="false">
      <c r="A5" s="165" t="s">
        <v>34</v>
      </c>
      <c r="B5" s="166" t="n">
        <f aca="false">SUM(B6:B7)+B34</f>
        <v>51295</v>
      </c>
      <c r="C5" s="166" t="n">
        <f aca="false">C6+C7+C34</f>
        <v>89312</v>
      </c>
      <c r="D5" s="166" t="n">
        <f aca="false">SUM(D6:D7)+D34</f>
        <v>8783</v>
      </c>
      <c r="E5" s="167" t="n">
        <f aca="false">D5/B5*100-100</f>
        <v>-82.8774734379569</v>
      </c>
      <c r="F5" s="167" t="n">
        <f aca="false">D5/C5*100-100</f>
        <v>-90.1659351486922</v>
      </c>
      <c r="G5" s="162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</row>
    <row r="6" s="164" customFormat="true" ht="16.5" hidden="false" customHeight="true" outlineLevel="0" collapsed="false">
      <c r="A6" s="168" t="s">
        <v>174</v>
      </c>
      <c r="B6" s="169" t="n">
        <v>-16587</v>
      </c>
      <c r="C6" s="169" t="n">
        <v>-16587</v>
      </c>
      <c r="D6" s="169" t="n">
        <v>-16587</v>
      </c>
      <c r="E6" s="167" t="n">
        <f aca="false">D6/B6*100-100</f>
        <v>0</v>
      </c>
      <c r="F6" s="167" t="n">
        <f aca="false">D6/C6*100-100</f>
        <v>0</v>
      </c>
      <c r="G6" s="162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</row>
    <row r="7" s="164" customFormat="true" ht="16.5" hidden="false" customHeight="true" outlineLevel="0" collapsed="false">
      <c r="A7" s="168" t="s">
        <v>175</v>
      </c>
      <c r="B7" s="169" t="n">
        <f aca="false">SUM(B8:B33)</f>
        <v>57934</v>
      </c>
      <c r="C7" s="169" t="n">
        <f aca="false">SUM(C8:C33)</f>
        <v>82317</v>
      </c>
      <c r="D7" s="169" t="n">
        <f aca="false">SUM(D8:D33)</f>
        <v>25370</v>
      </c>
      <c r="E7" s="167" t="n">
        <f aca="false">D7/B7*100-100</f>
        <v>-56.2087893119757</v>
      </c>
      <c r="F7" s="167" t="n">
        <f aca="false">D7/C7*100-100</f>
        <v>-69.1801207526999</v>
      </c>
      <c r="G7" s="162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</row>
    <row r="8" s="164" customFormat="true" ht="16.5" hidden="false" customHeight="true" outlineLevel="0" collapsed="false">
      <c r="A8" s="170" t="s">
        <v>176</v>
      </c>
      <c r="B8" s="171" t="n">
        <v>3415</v>
      </c>
      <c r="C8" s="171" t="n">
        <v>8012</v>
      </c>
      <c r="D8" s="171" t="n">
        <v>9283</v>
      </c>
      <c r="E8" s="167" t="n">
        <f aca="false">D8/B8*100-100</f>
        <v>171.830161054173</v>
      </c>
      <c r="F8" s="167" t="n">
        <f aca="false">D8/C8*100-100</f>
        <v>15.863704443335</v>
      </c>
      <c r="G8" s="162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s="164" customFormat="true" ht="16.5" hidden="false" customHeight="true" outlineLevel="0" collapsed="false">
      <c r="A9" s="170" t="s">
        <v>177</v>
      </c>
      <c r="B9" s="169" t="n">
        <v>5117</v>
      </c>
      <c r="C9" s="169" t="n">
        <v>22877</v>
      </c>
      <c r="D9" s="169" t="n">
        <v>7108</v>
      </c>
      <c r="E9" s="167" t="n">
        <f aca="false">D9/B9*100-100</f>
        <v>38.9095172952902</v>
      </c>
      <c r="F9" s="167" t="n">
        <f aca="false">D9/C9*100-100</f>
        <v>-68.9294925033877</v>
      </c>
      <c r="G9" s="162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s="164" customFormat="true" ht="16.5" hidden="false" customHeight="true" outlineLevel="0" collapsed="false">
      <c r="A10" s="170" t="s">
        <v>178</v>
      </c>
      <c r="B10" s="169" t="n">
        <v>1215</v>
      </c>
      <c r="C10" s="169" t="n">
        <v>6599</v>
      </c>
      <c r="D10" s="169" t="n">
        <v>-356</v>
      </c>
      <c r="E10" s="167" t="n">
        <f aca="false">D10/B10*100-100</f>
        <v>-129.300411522634</v>
      </c>
      <c r="F10" s="167" t="n">
        <f aca="false">D10/C10*100-100</f>
        <v>-105.394756781331</v>
      </c>
      <c r="G10" s="162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s="164" customFormat="true" ht="16.5" hidden="false" customHeight="true" outlineLevel="0" collapsed="false">
      <c r="A11" s="170" t="s">
        <v>179</v>
      </c>
      <c r="B11" s="169" t="n">
        <v>538</v>
      </c>
      <c r="C11" s="169" t="n">
        <v>810</v>
      </c>
      <c r="D11" s="169"/>
      <c r="E11" s="167"/>
      <c r="F11" s="167"/>
      <c r="G11" s="162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s="164" customFormat="true" ht="16.5" hidden="false" customHeight="true" outlineLevel="0" collapsed="false">
      <c r="A12" s="172" t="s">
        <v>180</v>
      </c>
      <c r="B12" s="169"/>
      <c r="C12" s="173"/>
      <c r="D12" s="169"/>
      <c r="E12" s="167"/>
      <c r="F12" s="167"/>
      <c r="G12" s="162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s="164" customFormat="true" ht="16.5" hidden="false" customHeight="true" outlineLevel="0" collapsed="false">
      <c r="A13" s="170" t="s">
        <v>181</v>
      </c>
      <c r="B13" s="169" t="n">
        <v>88</v>
      </c>
      <c r="C13" s="169" t="n">
        <v>98</v>
      </c>
      <c r="D13" s="169"/>
      <c r="E13" s="167"/>
      <c r="F13" s="167"/>
      <c r="G13" s="162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s="164" customFormat="true" ht="16.5" hidden="false" customHeight="true" outlineLevel="0" collapsed="false">
      <c r="A14" s="170" t="s">
        <v>182</v>
      </c>
      <c r="B14" s="169" t="n">
        <v>11516</v>
      </c>
      <c r="C14" s="169" t="n">
        <v>8077</v>
      </c>
      <c r="D14" s="169" t="n">
        <v>7868</v>
      </c>
      <c r="E14" s="167" t="n">
        <f aca="false">D14/B14*100-100</f>
        <v>-31.6776658562001</v>
      </c>
      <c r="F14" s="167" t="n">
        <f aca="false">D14/C14*100-100</f>
        <v>-2.58759440386282</v>
      </c>
      <c r="G14" s="162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s="164" customFormat="true" ht="16.5" hidden="false" customHeight="true" outlineLevel="0" collapsed="false">
      <c r="A15" s="170" t="s">
        <v>183</v>
      </c>
      <c r="B15" s="169" t="n">
        <v>776</v>
      </c>
      <c r="C15" s="169" t="n">
        <v>921</v>
      </c>
      <c r="D15" s="169"/>
      <c r="E15" s="167"/>
      <c r="F15" s="167"/>
      <c r="G15" s="162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s="164" customFormat="true" ht="16.5" hidden="false" customHeight="true" outlineLevel="0" collapsed="false">
      <c r="A16" s="170" t="s">
        <v>184</v>
      </c>
      <c r="B16" s="169" t="n">
        <v>1679</v>
      </c>
      <c r="C16" s="169" t="n">
        <v>2231</v>
      </c>
      <c r="D16" s="169"/>
      <c r="E16" s="167"/>
      <c r="F16" s="167"/>
      <c r="G16" s="162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s="164" customFormat="true" ht="16.5" hidden="false" customHeight="true" outlineLevel="0" collapsed="false">
      <c r="A17" s="170" t="s">
        <v>185</v>
      </c>
      <c r="B17" s="169"/>
      <c r="C17" s="169"/>
      <c r="D17" s="169"/>
      <c r="E17" s="167"/>
      <c r="F17" s="167"/>
      <c r="G17" s="162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s="164" customFormat="true" ht="16.5" hidden="false" customHeight="true" outlineLevel="0" collapsed="false">
      <c r="A18" s="170" t="s">
        <v>186</v>
      </c>
      <c r="B18" s="169"/>
      <c r="C18" s="169"/>
      <c r="D18" s="169"/>
      <c r="E18" s="167"/>
      <c r="F18" s="167"/>
      <c r="G18" s="162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s="164" customFormat="true" ht="16.5" hidden="false" customHeight="true" outlineLevel="0" collapsed="false">
      <c r="A19" s="170" t="s">
        <v>187</v>
      </c>
      <c r="B19" s="169"/>
      <c r="C19" s="169"/>
      <c r="D19" s="169"/>
      <c r="E19" s="167"/>
      <c r="F19" s="167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s="164" customFormat="true" ht="16.5" hidden="false" customHeight="true" outlineLevel="0" collapsed="false">
      <c r="A20" s="170" t="s">
        <v>188</v>
      </c>
      <c r="B20" s="174"/>
      <c r="C20" s="174"/>
      <c r="D20" s="174"/>
      <c r="E20" s="167"/>
      <c r="F20" s="167"/>
      <c r="G20" s="162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s="164" customFormat="true" ht="16.5" hidden="false" customHeight="true" outlineLevel="0" collapsed="false">
      <c r="A21" s="170" t="s">
        <v>189</v>
      </c>
      <c r="B21" s="169"/>
      <c r="C21" s="169"/>
      <c r="D21" s="169"/>
      <c r="E21" s="167"/>
      <c r="F21" s="167"/>
      <c r="G21" s="162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s="164" customFormat="true" ht="16.5" hidden="false" customHeight="true" outlineLevel="0" collapsed="false">
      <c r="A22" s="170" t="s">
        <v>190</v>
      </c>
      <c r="B22" s="169" t="n">
        <v>733</v>
      </c>
      <c r="C22" s="169" t="n">
        <v>1151</v>
      </c>
      <c r="D22" s="169"/>
      <c r="E22" s="167"/>
      <c r="F22" s="167"/>
      <c r="G22" s="162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s="164" customFormat="true" ht="16.5" hidden="false" customHeight="true" outlineLevel="0" collapsed="false">
      <c r="A23" s="170" t="s">
        <v>191</v>
      </c>
      <c r="B23" s="169" t="n">
        <v>3290</v>
      </c>
      <c r="C23" s="169" t="n">
        <v>4530</v>
      </c>
      <c r="D23" s="169" t="n">
        <v>1467</v>
      </c>
      <c r="E23" s="167" t="n">
        <f aca="false">D23/B23*100-100</f>
        <v>-55.4103343465046</v>
      </c>
      <c r="F23" s="167" t="n">
        <f aca="false">D23/C23*100-100</f>
        <v>-67.6158940397351</v>
      </c>
      <c r="G23" s="162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s="164" customFormat="true" ht="16.5" hidden="false" customHeight="true" outlineLevel="0" collapsed="false">
      <c r="A24" s="170" t="s">
        <v>192</v>
      </c>
      <c r="B24" s="169" t="n">
        <v>4</v>
      </c>
      <c r="C24" s="169" t="n">
        <v>4</v>
      </c>
      <c r="D24" s="169"/>
      <c r="E24" s="167"/>
      <c r="F24" s="167"/>
      <c r="G24" s="162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s="164" customFormat="true" ht="16.5" hidden="false" customHeight="true" outlineLevel="0" collapsed="false">
      <c r="A25" s="170" t="s">
        <v>193</v>
      </c>
      <c r="B25" s="169" t="n">
        <v>648</v>
      </c>
      <c r="C25" s="169" t="n">
        <v>674</v>
      </c>
      <c r="D25" s="169"/>
      <c r="E25" s="167"/>
      <c r="F25" s="167"/>
      <c r="G25" s="162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s="164" customFormat="true" ht="16.5" hidden="false" customHeight="true" outlineLevel="0" collapsed="false">
      <c r="A26" s="170" t="s">
        <v>194</v>
      </c>
      <c r="B26" s="169" t="n">
        <v>10126</v>
      </c>
      <c r="C26" s="169" t="n">
        <v>12367</v>
      </c>
      <c r="D26" s="169"/>
      <c r="E26" s="167"/>
      <c r="F26" s="167"/>
      <c r="G26" s="162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s="164" customFormat="true" ht="16.5" hidden="false" customHeight="true" outlineLevel="0" collapsed="false">
      <c r="A27" s="170" t="s">
        <v>195</v>
      </c>
      <c r="B27" s="169" t="n">
        <v>9597</v>
      </c>
      <c r="C27" s="169" t="n">
        <v>2378</v>
      </c>
      <c r="D27" s="169"/>
      <c r="E27" s="167"/>
      <c r="F27" s="167"/>
      <c r="G27" s="162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s="164" customFormat="true" ht="16.5" hidden="false" customHeight="true" outlineLevel="0" collapsed="false">
      <c r="A28" s="170" t="s">
        <v>196</v>
      </c>
      <c r="B28" s="169" t="n">
        <v>241</v>
      </c>
      <c r="C28" s="169" t="n">
        <v>256</v>
      </c>
      <c r="D28" s="169"/>
      <c r="E28" s="167"/>
      <c r="F28" s="167"/>
      <c r="G28" s="162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s="164" customFormat="true" ht="16.5" hidden="false" customHeight="true" outlineLevel="0" collapsed="false">
      <c r="A29" s="170" t="s">
        <v>197</v>
      </c>
      <c r="B29" s="169" t="n">
        <v>7327</v>
      </c>
      <c r="C29" s="169" t="n">
        <v>8347</v>
      </c>
      <c r="D29" s="169"/>
      <c r="E29" s="167"/>
      <c r="F29" s="167"/>
      <c r="G29" s="162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s="164" customFormat="true" ht="16.5" hidden="false" customHeight="true" outlineLevel="0" collapsed="false">
      <c r="A30" s="170" t="s">
        <v>198</v>
      </c>
      <c r="B30" s="169" t="n">
        <v>1610</v>
      </c>
      <c r="C30" s="169" t="n">
        <v>2755</v>
      </c>
      <c r="D30" s="169"/>
      <c r="E30" s="167"/>
      <c r="F30" s="167"/>
      <c r="G30" s="162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s="164" customFormat="true" ht="16.5" hidden="false" customHeight="true" outlineLevel="0" collapsed="false">
      <c r="A31" s="170" t="s">
        <v>199</v>
      </c>
      <c r="B31" s="169"/>
      <c r="C31" s="169" t="n">
        <v>69</v>
      </c>
      <c r="D31" s="169"/>
      <c r="E31" s="167"/>
      <c r="F31" s="167"/>
      <c r="G31" s="162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s="164" customFormat="true" ht="16.5" hidden="false" customHeight="true" outlineLevel="0" collapsed="false">
      <c r="A32" s="170" t="s">
        <v>200</v>
      </c>
      <c r="B32" s="169"/>
      <c r="C32" s="169"/>
      <c r="D32" s="169"/>
      <c r="E32" s="167"/>
      <c r="F32" s="167"/>
      <c r="G32" s="162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s="164" customFormat="true" ht="16.5" hidden="false" customHeight="true" outlineLevel="0" collapsed="false">
      <c r="A33" s="170" t="s">
        <v>201</v>
      </c>
      <c r="B33" s="169" t="n">
        <v>14</v>
      </c>
      <c r="C33" s="169" t="n">
        <v>161</v>
      </c>
      <c r="D33" s="169"/>
      <c r="E33" s="167"/>
      <c r="F33" s="167"/>
      <c r="G33" s="162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s="164" customFormat="true" ht="16.5" hidden="false" customHeight="true" outlineLevel="0" collapsed="false">
      <c r="A34" s="168" t="s">
        <v>202</v>
      </c>
      <c r="B34" s="169" t="n">
        <v>9948</v>
      </c>
      <c r="C34" s="169" t="n">
        <v>23582</v>
      </c>
      <c r="D34" s="169"/>
      <c r="E34" s="167"/>
      <c r="F34" s="167"/>
      <c r="G34" s="162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s="164" customFormat="true" ht="16.5" hidden="false" customHeight="true" outlineLevel="0" collapsed="false">
      <c r="A35" s="165" t="s">
        <v>59</v>
      </c>
      <c r="B35" s="169"/>
      <c r="C35" s="169" t="n">
        <v>13662</v>
      </c>
      <c r="D35" s="169"/>
      <c r="E35" s="167"/>
      <c r="F35" s="167"/>
      <c r="G35" s="162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s="164" customFormat="true" ht="16.5" hidden="false" customHeight="true" outlineLevel="0" collapsed="false">
      <c r="A36" s="165" t="s">
        <v>203</v>
      </c>
      <c r="B36" s="169"/>
      <c r="C36" s="169" t="n">
        <v>11809</v>
      </c>
      <c r="D36" s="169"/>
      <c r="E36" s="167"/>
      <c r="F36" s="167"/>
      <c r="G36" s="16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s="164" customFormat="true" ht="16.5" hidden="false" customHeight="true" outlineLevel="0" collapsed="false">
      <c r="A37" s="175" t="s">
        <v>204</v>
      </c>
      <c r="B37" s="171"/>
      <c r="C37" s="171"/>
      <c r="D37" s="171" t="n">
        <v>3580</v>
      </c>
      <c r="E37" s="167"/>
      <c r="F37" s="167"/>
      <c r="G37" s="162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</row>
    <row r="38" s="164" customFormat="true" ht="16.5" hidden="false" customHeight="true" outlineLevel="0" collapsed="false">
      <c r="A38" s="175" t="s">
        <v>205</v>
      </c>
      <c r="B38" s="171"/>
      <c r="C38" s="169" t="n">
        <v>25154</v>
      </c>
      <c r="D38" s="171"/>
      <c r="E38" s="167"/>
      <c r="F38" s="167"/>
      <c r="G38" s="162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s="164" customFormat="true" ht="16.5" hidden="false" customHeight="true" outlineLevel="0" collapsed="false">
      <c r="A39" s="176" t="s">
        <v>139</v>
      </c>
      <c r="B39" s="177" t="n">
        <f aca="false">B4+B5+B35+B36+B37+B38</f>
        <v>211295</v>
      </c>
      <c r="C39" s="177" t="n">
        <f aca="false">C4+C5+C35+C36+C37+C38</f>
        <v>302247</v>
      </c>
      <c r="D39" s="177" t="n">
        <f aca="false">D4+D5+D35+D36+D37+D38</f>
        <v>190963</v>
      </c>
      <c r="E39" s="167" t="n">
        <f aca="false">D39/B39*100-100</f>
        <v>-9.62256560732625</v>
      </c>
      <c r="F39" s="167" t="n">
        <f aca="false">D39/C39*100-100</f>
        <v>-36.8188931569213</v>
      </c>
      <c r="G39" s="162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</sheetData>
  <mergeCells count="2">
    <mergeCell ref="A1:F1"/>
    <mergeCell ref="E2:F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7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34.29"/>
    <col collapsed="false" customWidth="true" hidden="true" outlineLevel="0" max="2" min="2" style="149" width="8.87"/>
    <col collapsed="false" customWidth="true" hidden="true" outlineLevel="0" max="3" min="3" style="149" width="10.62"/>
    <col collapsed="false" customWidth="true" hidden="false" outlineLevel="0" max="4" min="4" style="63" width="13.47"/>
    <col collapsed="false" customWidth="true" hidden="false" outlineLevel="0" max="5" min="5" style="149" width="16.26"/>
    <col collapsed="false" customWidth="true" hidden="false" outlineLevel="0" max="6" min="6" style="149" width="15.54"/>
    <col collapsed="false" customWidth="false" hidden="false" outlineLevel="0" max="255" min="7" style="149" width="8.99"/>
    <col collapsed="false" customWidth="false" hidden="false" outlineLevel="0" max="256" min="256" style="178" width="8.99"/>
  </cols>
  <sheetData>
    <row r="1" s="180" customFormat="true" ht="35" hidden="false" customHeight="true" outlineLevel="0" collapsed="false">
      <c r="A1" s="179" t="s">
        <v>206</v>
      </c>
      <c r="B1" s="179"/>
      <c r="C1" s="179"/>
      <c r="D1" s="179"/>
      <c r="E1" s="179"/>
      <c r="F1" s="179"/>
      <c r="IS1" s="181"/>
      <c r="IT1" s="181"/>
      <c r="IU1" s="181"/>
      <c r="IV1" s="181"/>
    </row>
    <row r="2" s="149" customFormat="true" ht="24" hidden="false" customHeight="true" outlineLevel="0" collapsed="false">
      <c r="A2" s="156"/>
      <c r="B2" s="156"/>
      <c r="C2" s="156"/>
      <c r="D2" s="156"/>
      <c r="E2" s="182" t="s">
        <v>1</v>
      </c>
      <c r="F2" s="182"/>
      <c r="IS2" s="178"/>
      <c r="IT2" s="178"/>
      <c r="IU2" s="178"/>
      <c r="IV2" s="178"/>
    </row>
    <row r="3" s="149" customFormat="true" ht="33" hidden="false" customHeight="true" outlineLevel="0" collapsed="false">
      <c r="A3" s="183" t="s">
        <v>65</v>
      </c>
      <c r="B3" s="83" t="s">
        <v>207</v>
      </c>
      <c r="C3" s="184" t="s">
        <v>208</v>
      </c>
      <c r="D3" s="83" t="s">
        <v>157</v>
      </c>
      <c r="E3" s="183" t="s">
        <v>209</v>
      </c>
      <c r="F3" s="65" t="s">
        <v>210</v>
      </c>
      <c r="IS3" s="178"/>
      <c r="IT3" s="178"/>
      <c r="IU3" s="178"/>
      <c r="IV3" s="178"/>
    </row>
    <row r="4" s="189" customFormat="true" ht="21.8" hidden="false" customHeight="true" outlineLevel="0" collapsed="false">
      <c r="A4" s="185" t="s">
        <v>69</v>
      </c>
      <c r="B4" s="186" t="n">
        <f aca="false">SUM(B5:B25)</f>
        <v>234006</v>
      </c>
      <c r="C4" s="186" t="n">
        <f aca="false">SUM(C5:C25)</f>
        <v>267888</v>
      </c>
      <c r="D4" s="186" t="n">
        <f aca="false">SUM(D5:D25)</f>
        <v>189101</v>
      </c>
      <c r="E4" s="187" t="n">
        <f aca="false">D4/B4*100-100</f>
        <v>-19.1896788971223</v>
      </c>
      <c r="F4" s="188" t="n">
        <f aca="false">D4/C4*100-100</f>
        <v>-29.4104252523443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s="189" customFormat="true" ht="21.8" hidden="false" customHeight="true" outlineLevel="0" collapsed="false">
      <c r="A5" s="190" t="s">
        <v>211</v>
      </c>
      <c r="B5" s="186" t="n">
        <v>27003</v>
      </c>
      <c r="C5" s="191" t="n">
        <v>36406</v>
      </c>
      <c r="D5" s="186" t="n">
        <v>40715</v>
      </c>
      <c r="E5" s="187" t="n">
        <f aca="false">D5/B5*100-100</f>
        <v>50.7795430137392</v>
      </c>
      <c r="F5" s="188" t="n">
        <f aca="false">D5/C5*100-100</f>
        <v>11.8359611053123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s="189" customFormat="true" ht="21.8" hidden="false" customHeight="true" outlineLevel="0" collapsed="false">
      <c r="A6" s="190" t="s">
        <v>212</v>
      </c>
      <c r="B6" s="186" t="n">
        <v>7281</v>
      </c>
      <c r="C6" s="191" t="n">
        <v>8475</v>
      </c>
      <c r="D6" s="186" t="n">
        <v>6263</v>
      </c>
      <c r="E6" s="187" t="n">
        <f aca="false">D6/B6*100-100</f>
        <v>-13.9815959346244</v>
      </c>
      <c r="F6" s="188" t="n">
        <f aca="false">D6/C6*100-100</f>
        <v>-26.1002949852507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s="189" customFormat="true" ht="21.8" hidden="false" customHeight="true" outlineLevel="0" collapsed="false">
      <c r="A7" s="190" t="s">
        <v>213</v>
      </c>
      <c r="B7" s="186" t="n">
        <v>39613</v>
      </c>
      <c r="C7" s="191" t="n">
        <v>42292</v>
      </c>
      <c r="D7" s="186" t="n">
        <v>36733</v>
      </c>
      <c r="E7" s="187" t="n">
        <f aca="false">D7/B7*100-100</f>
        <v>-7.27034054477066</v>
      </c>
      <c r="F7" s="188" t="n">
        <f aca="false">D7/C7*100-100</f>
        <v>-13.1443298969072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s="189" customFormat="true" ht="21.8" hidden="false" customHeight="true" outlineLevel="0" collapsed="false">
      <c r="A8" s="190" t="s">
        <v>214</v>
      </c>
      <c r="B8" s="186" t="n">
        <v>162</v>
      </c>
      <c r="C8" s="191" t="n">
        <v>987</v>
      </c>
      <c r="D8" s="186" t="n">
        <v>150</v>
      </c>
      <c r="E8" s="187" t="n">
        <f aca="false">D8/B8*100-100</f>
        <v>-7.40740740740741</v>
      </c>
      <c r="F8" s="188" t="n">
        <f aca="false">D8/C8*100-100</f>
        <v>-84.8024316109423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s="189" customFormat="true" ht="21.8" hidden="false" customHeight="true" outlineLevel="0" collapsed="false">
      <c r="A9" s="190" t="s">
        <v>215</v>
      </c>
      <c r="B9" s="186" t="n">
        <v>4387</v>
      </c>
      <c r="C9" s="191" t="n">
        <v>5988</v>
      </c>
      <c r="D9" s="186" t="n">
        <v>2425</v>
      </c>
      <c r="E9" s="187" t="n">
        <f aca="false">D9/B9*100-100</f>
        <v>-44.7230453612947</v>
      </c>
      <c r="F9" s="188" t="n">
        <f aca="false">D9/C9*100-100</f>
        <v>-59.502338009352</v>
      </c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s="189" customFormat="true" ht="21.8" hidden="false" customHeight="true" outlineLevel="0" collapsed="false">
      <c r="A10" s="192" t="s">
        <v>216</v>
      </c>
      <c r="B10" s="186" t="n">
        <v>37324</v>
      </c>
      <c r="C10" s="191" t="n">
        <v>41435</v>
      </c>
      <c r="D10" s="186" t="n">
        <v>27468</v>
      </c>
      <c r="E10" s="187" t="n">
        <f aca="false">D10/B10*100-100</f>
        <v>-26.4066016504126</v>
      </c>
      <c r="F10" s="188" t="n">
        <f aca="false">D10/C10*100-100</f>
        <v>-33.7082176903584</v>
      </c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s="189" customFormat="true" ht="21.8" hidden="false" customHeight="true" outlineLevel="0" collapsed="false">
      <c r="A11" s="192" t="s">
        <v>217</v>
      </c>
      <c r="B11" s="186" t="n">
        <v>18469</v>
      </c>
      <c r="C11" s="191" t="n">
        <v>14836</v>
      </c>
      <c r="D11" s="186" t="n">
        <v>9472</v>
      </c>
      <c r="E11" s="187" t="n">
        <f aca="false">D11/B11*100-100</f>
        <v>-48.7140614001841</v>
      </c>
      <c r="F11" s="188" t="n">
        <f aca="false">D11/C11*100-100</f>
        <v>-36.1552979239687</v>
      </c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s="189" customFormat="true" ht="21.8" hidden="false" customHeight="true" outlineLevel="0" collapsed="false">
      <c r="A12" s="192" t="s">
        <v>218</v>
      </c>
      <c r="B12" s="186" t="n">
        <v>8660</v>
      </c>
      <c r="C12" s="191" t="n">
        <v>12320</v>
      </c>
      <c r="D12" s="186" t="n">
        <v>2055</v>
      </c>
      <c r="E12" s="187" t="n">
        <f aca="false">D12/B12*100-100</f>
        <v>-76.270207852194</v>
      </c>
      <c r="F12" s="188" t="n">
        <f aca="false">D12/C12*100-100</f>
        <v>-83.3198051948052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s="189" customFormat="true" ht="21.8" hidden="false" customHeight="true" outlineLevel="0" collapsed="false">
      <c r="A13" s="192" t="s">
        <v>219</v>
      </c>
      <c r="B13" s="186" t="n">
        <v>22701</v>
      </c>
      <c r="C13" s="191" t="n">
        <v>28885</v>
      </c>
      <c r="D13" s="186" t="n">
        <v>26963</v>
      </c>
      <c r="E13" s="187" t="n">
        <f aca="false">D13/B13*100-100</f>
        <v>18.7745033258447</v>
      </c>
      <c r="F13" s="188" t="n">
        <f aca="false">D13/C13*100-100</f>
        <v>-6.65397265016445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s="189" customFormat="true" ht="21.8" hidden="false" customHeight="true" outlineLevel="0" collapsed="false">
      <c r="A14" s="192" t="s">
        <v>220</v>
      </c>
      <c r="B14" s="186" t="n">
        <v>35323</v>
      </c>
      <c r="C14" s="191" t="n">
        <v>44518</v>
      </c>
      <c r="D14" s="186" t="n">
        <v>22095</v>
      </c>
      <c r="E14" s="187" t="n">
        <f aca="false">D14/B14*100-100</f>
        <v>-37.4486878237975</v>
      </c>
      <c r="F14" s="188" t="n">
        <f aca="false">D14/C14*100-100</f>
        <v>-50.3683903140303</v>
      </c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s="189" customFormat="true" ht="21.8" hidden="false" customHeight="true" outlineLevel="0" collapsed="false">
      <c r="A15" s="192" t="s">
        <v>221</v>
      </c>
      <c r="B15" s="186" t="n">
        <v>10933</v>
      </c>
      <c r="C15" s="191" t="n">
        <v>15495</v>
      </c>
      <c r="D15" s="186" t="n">
        <v>2724</v>
      </c>
      <c r="E15" s="187" t="n">
        <f aca="false">D15/B15*100-100</f>
        <v>-75.0846062379951</v>
      </c>
      <c r="F15" s="188" t="n">
        <f aca="false">D15/C15*100-100</f>
        <v>-82.4201355275895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s="189" customFormat="true" ht="21.8" hidden="false" customHeight="true" outlineLevel="0" collapsed="false">
      <c r="A16" s="192" t="s">
        <v>222</v>
      </c>
      <c r="B16" s="186" t="n">
        <v>2595</v>
      </c>
      <c r="C16" s="191" t="n">
        <v>3428</v>
      </c>
      <c r="D16" s="186" t="n">
        <v>1789</v>
      </c>
      <c r="E16" s="187" t="n">
        <f aca="false">D16/B16*100-100</f>
        <v>-31.0597302504817</v>
      </c>
      <c r="F16" s="188" t="n">
        <f aca="false">D16/C16*100-100</f>
        <v>-47.8121353558927</v>
      </c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  <row r="17" s="189" customFormat="true" ht="21.8" hidden="false" customHeight="true" outlineLevel="0" collapsed="false">
      <c r="A17" s="192" t="s">
        <v>223</v>
      </c>
      <c r="B17" s="186" t="n">
        <v>267</v>
      </c>
      <c r="C17" s="191" t="n">
        <v>1527</v>
      </c>
      <c r="D17" s="186" t="n">
        <v>420</v>
      </c>
      <c r="E17" s="187" t="n">
        <f aca="false">D17/B17*100-100</f>
        <v>57.3033707865169</v>
      </c>
      <c r="F17" s="188" t="n">
        <f aca="false">D17/C17*100-100</f>
        <v>-72.4950884086444</v>
      </c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</row>
    <row r="18" s="189" customFormat="true" ht="21.8" hidden="false" customHeight="true" outlineLevel="0" collapsed="false">
      <c r="A18" s="192" t="s">
        <v>224</v>
      </c>
      <c r="B18" s="186" t="n">
        <v>2607</v>
      </c>
      <c r="C18" s="191" t="n">
        <v>3066</v>
      </c>
      <c r="D18" s="186" t="n">
        <v>1904</v>
      </c>
      <c r="E18" s="187" t="n">
        <f aca="false">D18/B18*100-100</f>
        <v>-26.9658611430763</v>
      </c>
      <c r="F18" s="188" t="n">
        <f aca="false">D18/C18*100-100</f>
        <v>-37.8995433789954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</row>
    <row r="19" s="189" customFormat="true" ht="21.8" hidden="false" customHeight="true" outlineLevel="0" collapsed="false">
      <c r="A19" s="192" t="s">
        <v>225</v>
      </c>
      <c r="B19" s="186" t="n">
        <v>1415</v>
      </c>
      <c r="C19" s="191" t="n">
        <v>2331</v>
      </c>
      <c r="D19" s="186"/>
      <c r="E19" s="187"/>
      <c r="F19" s="188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</row>
    <row r="20" s="189" customFormat="true" ht="21.8" hidden="false" customHeight="true" outlineLevel="0" collapsed="false">
      <c r="A20" s="192" t="s">
        <v>226</v>
      </c>
      <c r="B20" s="186" t="n">
        <v>170</v>
      </c>
      <c r="C20" s="191" t="n">
        <v>661</v>
      </c>
      <c r="D20" s="186" t="n">
        <v>245</v>
      </c>
      <c r="E20" s="187" t="n">
        <f aca="false">D20/B20*100-100</f>
        <v>44.1176470588235</v>
      </c>
      <c r="F20" s="188" t="n">
        <f aca="false">D20/C20*100-100</f>
        <v>-62.9349470499244</v>
      </c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</row>
    <row r="21" s="189" customFormat="true" ht="21.8" hidden="false" customHeight="true" outlineLevel="0" collapsed="false">
      <c r="A21" s="192" t="s">
        <v>227</v>
      </c>
      <c r="B21" s="186" t="n">
        <v>2084</v>
      </c>
      <c r="C21" s="191" t="n">
        <v>3015</v>
      </c>
      <c r="D21" s="186" t="n">
        <v>2289</v>
      </c>
      <c r="E21" s="187" t="n">
        <f aca="false">D21/B21*100-100</f>
        <v>9.83685220729367</v>
      </c>
      <c r="F21" s="188" t="n">
        <f aca="false">D21/C21*100-100</f>
        <v>-24.0796019900498</v>
      </c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</row>
    <row r="22" s="189" customFormat="true" ht="21.8" hidden="false" customHeight="true" outlineLevel="0" collapsed="false">
      <c r="A22" s="192" t="s">
        <v>228</v>
      </c>
      <c r="B22" s="186" t="n">
        <v>3000</v>
      </c>
      <c r="C22" s="191"/>
      <c r="D22" s="186" t="n">
        <v>3000</v>
      </c>
      <c r="E22" s="187" t="n">
        <f aca="false">D22/B22*100-100</f>
        <v>0</v>
      </c>
      <c r="F22" s="188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</row>
    <row r="23" s="189" customFormat="true" ht="21.8" hidden="false" customHeight="true" outlineLevel="0" collapsed="false">
      <c r="A23" s="192" t="s">
        <v>229</v>
      </c>
      <c r="B23" s="186" t="n">
        <v>2102</v>
      </c>
      <c r="C23" s="191" t="n">
        <v>2172</v>
      </c>
      <c r="D23" s="186" t="n">
        <v>2300</v>
      </c>
      <c r="E23" s="187" t="n">
        <f aca="false">D23/B23*100-100</f>
        <v>9.41960038058991</v>
      </c>
      <c r="F23" s="188" t="n">
        <f aca="false">D23/C23*100-100</f>
        <v>5.89318600368326</v>
      </c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</row>
    <row r="24" s="189" customFormat="true" ht="21.8" hidden="false" customHeight="true" outlineLevel="0" collapsed="false">
      <c r="A24" s="192" t="s">
        <v>230</v>
      </c>
      <c r="B24" s="186"/>
      <c r="C24" s="191" t="n">
        <v>16</v>
      </c>
      <c r="D24" s="186"/>
      <c r="E24" s="187"/>
      <c r="F24" s="188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</row>
    <row r="25" s="189" customFormat="true" ht="21.8" hidden="false" customHeight="true" outlineLevel="0" collapsed="false">
      <c r="A25" s="192" t="s">
        <v>231</v>
      </c>
      <c r="B25" s="186" t="n">
        <v>7910</v>
      </c>
      <c r="C25" s="191" t="n">
        <v>35</v>
      </c>
      <c r="D25" s="186" t="n">
        <v>91</v>
      </c>
      <c r="E25" s="187" t="n">
        <f aca="false">D25/B25*100-100</f>
        <v>-98.8495575221239</v>
      </c>
      <c r="F25" s="188" t="n">
        <f aca="false">D25/C25*100-100</f>
        <v>160</v>
      </c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</row>
    <row r="26" s="189" customFormat="true" ht="21.8" hidden="false" customHeight="true" outlineLevel="0" collapsed="false">
      <c r="A26" s="192" t="s">
        <v>232</v>
      </c>
      <c r="B26" s="186" t="n">
        <v>9533</v>
      </c>
      <c r="C26" s="191" t="n">
        <v>9533</v>
      </c>
      <c r="D26" s="186"/>
      <c r="E26" s="187"/>
      <c r="F26" s="188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</row>
    <row r="27" s="189" customFormat="true" ht="21.8" hidden="false" customHeight="true" outlineLevel="0" collapsed="false">
      <c r="A27" s="193" t="s">
        <v>233</v>
      </c>
      <c r="B27" s="186" t="n">
        <v>1756</v>
      </c>
      <c r="C27" s="191" t="n">
        <v>2222</v>
      </c>
      <c r="D27" s="186" t="n">
        <v>1862</v>
      </c>
      <c r="E27" s="187" t="n">
        <f aca="false">D27/B27*100-100</f>
        <v>6.0364464692483</v>
      </c>
      <c r="F27" s="188" t="n">
        <f aca="false">D27/C27*100-100</f>
        <v>-16.2016201620162</v>
      </c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s="189" customFormat="true" ht="21.8" hidden="false" customHeight="true" outlineLevel="0" collapsed="false">
      <c r="A28" s="193" t="s">
        <v>93</v>
      </c>
      <c r="B28" s="186"/>
      <c r="C28" s="191" t="n">
        <v>3580</v>
      </c>
      <c r="D28" s="186"/>
      <c r="E28" s="187"/>
      <c r="F28" s="188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</row>
    <row r="29" s="189" customFormat="true" ht="21.8" hidden="false" customHeight="true" outlineLevel="0" collapsed="false">
      <c r="A29" s="193" t="s">
        <v>234</v>
      </c>
      <c r="B29" s="186"/>
      <c r="C29" s="191" t="n">
        <v>19024</v>
      </c>
      <c r="D29" s="186"/>
      <c r="E29" s="187"/>
      <c r="F29" s="188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s="189" customFormat="true" ht="21.8" hidden="false" customHeight="true" outlineLevel="0" collapsed="false">
      <c r="A30" s="193" t="s">
        <v>235</v>
      </c>
      <c r="B30" s="186" t="n">
        <f aca="false">B4+B26+B27+B28+B29</f>
        <v>245295</v>
      </c>
      <c r="C30" s="186" t="n">
        <f aca="false">C4+C26+C27+C28+C29</f>
        <v>302247</v>
      </c>
      <c r="D30" s="186" t="n">
        <f aca="false">D4+D26+D27+D28+D29</f>
        <v>190963</v>
      </c>
      <c r="E30" s="187" t="n">
        <f aca="false">D30/B30*100-100</f>
        <v>-22.1496565360077</v>
      </c>
      <c r="F30" s="188" t="n">
        <f aca="false">D30/C30*100-100</f>
        <v>-36.8188931569213</v>
      </c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s="149" customFormat="true" ht="14.25" hidden="false" customHeight="false" outlineLevel="0" collapsed="false">
      <c r="B31" s="63"/>
      <c r="C31" s="63"/>
      <c r="D31" s="63"/>
      <c r="E31" s="63"/>
      <c r="F31" s="63"/>
      <c r="IV31" s="178"/>
    </row>
  </sheetData>
  <mergeCells count="2">
    <mergeCell ref="A1:F1"/>
    <mergeCell ref="E2:F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8 —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3.37"/>
    <col collapsed="false" customWidth="true" hidden="true" outlineLevel="0" max="2" min="2" style="74" width="15.12"/>
    <col collapsed="false" customWidth="true" hidden="true" outlineLevel="0" max="3" min="3" style="74" width="11.24"/>
    <col collapsed="false" customWidth="true" hidden="false" outlineLevel="0" max="4" min="4" style="74" width="14.79"/>
    <col collapsed="false" customWidth="true" hidden="false" outlineLevel="0" max="5" min="5" style="194" width="15.66"/>
    <col collapsed="false" customWidth="true" hidden="false" outlineLevel="0" max="6" min="6" style="194" width="15.83"/>
    <col collapsed="false" customWidth="false" hidden="false" outlineLevel="0" max="257" min="7" style="4" width="8.99"/>
  </cols>
  <sheetData>
    <row r="1" s="154" customFormat="true" ht="35" hidden="false" customHeight="true" outlineLevel="0" collapsed="false">
      <c r="A1" s="179" t="s">
        <v>236</v>
      </c>
      <c r="B1" s="179"/>
      <c r="C1" s="179"/>
      <c r="D1" s="179"/>
      <c r="E1" s="179"/>
      <c r="F1" s="179"/>
    </row>
    <row r="2" s="80" customFormat="true" ht="22" hidden="false" customHeight="true" outlineLevel="0" collapsed="false">
      <c r="A2" s="77"/>
      <c r="B2" s="78"/>
      <c r="C2" s="78"/>
      <c r="D2" s="78"/>
      <c r="E2" s="195"/>
      <c r="F2" s="196" t="s">
        <v>1</v>
      </c>
    </row>
    <row r="3" customFormat="false" ht="25" hidden="false" customHeight="true" outlineLevel="0" collapsed="false">
      <c r="A3" s="197" t="s">
        <v>237</v>
      </c>
      <c r="B3" s="198" t="s">
        <v>238</v>
      </c>
      <c r="C3" s="198" t="s">
        <v>239</v>
      </c>
      <c r="D3" s="198" t="s">
        <v>157</v>
      </c>
      <c r="E3" s="199" t="s">
        <v>209</v>
      </c>
      <c r="F3" s="199" t="s">
        <v>210</v>
      </c>
    </row>
    <row r="4" s="40" customFormat="true" ht="21.3" hidden="false" customHeight="true" outlineLevel="0" collapsed="false">
      <c r="A4" s="85" t="s">
        <v>240</v>
      </c>
      <c r="B4" s="87" t="n">
        <f aca="false">SUM(B5:B8)</f>
        <v>10403</v>
      </c>
      <c r="C4" s="87" t="n">
        <f aca="false">C5+C6+C8+C7</f>
        <v>46817</v>
      </c>
      <c r="D4" s="87" t="n">
        <f aca="false">SUM(D5:D8)</f>
        <v>11710</v>
      </c>
      <c r="E4" s="88" t="n">
        <f aca="false">D4/B4*100-100</f>
        <v>12.5636835528213</v>
      </c>
      <c r="F4" s="88" t="n">
        <f aca="false">D4/C4*100-100</f>
        <v>-74.9877181365743</v>
      </c>
    </row>
    <row r="5" s="40" customFormat="true" ht="21.3" hidden="false" customHeight="true" outlineLevel="0" collapsed="false">
      <c r="A5" s="95" t="s">
        <v>241</v>
      </c>
      <c r="B5" s="87" t="n">
        <v>0</v>
      </c>
      <c r="C5" s="87" t="n">
        <v>0</v>
      </c>
      <c r="D5" s="87" t="n">
        <v>0</v>
      </c>
      <c r="E5" s="88"/>
      <c r="F5" s="88"/>
    </row>
    <row r="6" s="40" customFormat="true" ht="21.3" hidden="false" customHeight="true" outlineLevel="0" collapsed="false">
      <c r="A6" s="95" t="s">
        <v>242</v>
      </c>
      <c r="B6" s="87" t="n">
        <v>1017</v>
      </c>
      <c r="C6" s="87" t="n">
        <v>5458</v>
      </c>
      <c r="D6" s="87"/>
      <c r="E6" s="88"/>
      <c r="F6" s="88"/>
    </row>
    <row r="7" s="40" customFormat="true" ht="21.3" hidden="false" customHeight="true" outlineLevel="0" collapsed="false">
      <c r="A7" s="95" t="s">
        <v>59</v>
      </c>
      <c r="B7" s="200" t="n">
        <v>1400</v>
      </c>
      <c r="C7" s="87" t="n">
        <v>21925</v>
      </c>
      <c r="D7" s="87"/>
      <c r="E7" s="88"/>
      <c r="F7" s="88"/>
    </row>
    <row r="8" s="40" customFormat="true" ht="21.3" hidden="false" customHeight="true" outlineLevel="0" collapsed="false">
      <c r="A8" s="95" t="s">
        <v>243</v>
      </c>
      <c r="B8" s="87" t="n">
        <f aca="false">SUM(B9:B15)</f>
        <v>7986</v>
      </c>
      <c r="C8" s="87" t="n">
        <f aca="false">SUM(C9:C15)</f>
        <v>19434</v>
      </c>
      <c r="D8" s="87" t="n">
        <f aca="false">SUM(D9:D15)</f>
        <v>11710</v>
      </c>
      <c r="E8" s="88" t="n">
        <f aca="false">D8/B8*100-100</f>
        <v>46.6316053092913</v>
      </c>
      <c r="F8" s="88" t="n">
        <f aca="false">D8/C8*100-100</f>
        <v>-39.7447771946074</v>
      </c>
    </row>
    <row r="9" s="40" customFormat="true" ht="21.3" hidden="false" customHeight="true" outlineLevel="0" collapsed="false">
      <c r="A9" s="90" t="s">
        <v>244</v>
      </c>
      <c r="B9" s="92"/>
      <c r="C9" s="92"/>
      <c r="D9" s="92"/>
      <c r="E9" s="88"/>
      <c r="F9" s="88"/>
    </row>
    <row r="10" s="40" customFormat="true" ht="21.3" hidden="false" customHeight="true" outlineLevel="0" collapsed="false">
      <c r="A10" s="90" t="s">
        <v>245</v>
      </c>
      <c r="B10" s="92" t="n">
        <v>6981</v>
      </c>
      <c r="C10" s="92" t="n">
        <v>15478</v>
      </c>
      <c r="D10" s="92" t="n">
        <v>10360</v>
      </c>
      <c r="E10" s="88" t="n">
        <f aca="false">D10/B10*100-100</f>
        <v>48.4028076206847</v>
      </c>
      <c r="F10" s="88" t="n">
        <f aca="false">D10/C10*100-100</f>
        <v>-33.0662876340613</v>
      </c>
    </row>
    <row r="11" s="40" customFormat="true" ht="21.3" hidden="false" customHeight="true" outlineLevel="0" collapsed="false">
      <c r="A11" s="90" t="s">
        <v>103</v>
      </c>
      <c r="B11" s="92" t="n">
        <v>1000</v>
      </c>
      <c r="C11" s="92" t="n">
        <v>2538</v>
      </c>
      <c r="D11" s="92" t="n">
        <v>1000</v>
      </c>
      <c r="E11" s="88" t="n">
        <f aca="false">D11/B11*100-100</f>
        <v>0</v>
      </c>
      <c r="F11" s="88" t="n">
        <f aca="false">D11/C11*100-100</f>
        <v>-60.5988967691095</v>
      </c>
    </row>
    <row r="12" s="40" customFormat="true" ht="21.3" hidden="false" customHeight="true" outlineLevel="0" collapsed="false">
      <c r="A12" s="90" t="s">
        <v>104</v>
      </c>
      <c r="B12" s="92"/>
      <c r="C12" s="92" t="n">
        <v>327</v>
      </c>
      <c r="D12" s="92" t="n">
        <v>100</v>
      </c>
      <c r="E12" s="88"/>
      <c r="F12" s="88" t="n">
        <f aca="false">D12/C12*100-100</f>
        <v>-69.4189602446483</v>
      </c>
    </row>
    <row r="13" s="40" customFormat="true" ht="21.3" hidden="false" customHeight="true" outlineLevel="0" collapsed="false">
      <c r="A13" s="90" t="s">
        <v>105</v>
      </c>
      <c r="B13" s="92"/>
      <c r="C13" s="92" t="n">
        <v>937</v>
      </c>
      <c r="D13" s="92" t="n">
        <v>200</v>
      </c>
      <c r="E13" s="88"/>
      <c r="F13" s="88" t="n">
        <f aca="false">D13/C13*100-100</f>
        <v>-78.6552828175027</v>
      </c>
    </row>
    <row r="14" s="40" customFormat="true" ht="21.3" hidden="false" customHeight="true" outlineLevel="0" collapsed="false">
      <c r="A14" s="90" t="s">
        <v>246</v>
      </c>
      <c r="B14" s="92" t="n">
        <v>5</v>
      </c>
      <c r="C14" s="92" t="n">
        <v>154</v>
      </c>
      <c r="D14" s="92" t="n">
        <v>50</v>
      </c>
      <c r="E14" s="88" t="n">
        <f aca="false">D14/B14*100-100</f>
        <v>900</v>
      </c>
      <c r="F14" s="88" t="n">
        <f aca="false">D14/C14*100-100</f>
        <v>-67.5324675324675</v>
      </c>
    </row>
    <row r="15" s="40" customFormat="true" ht="21.3" hidden="false" customHeight="true" outlineLevel="0" collapsed="false">
      <c r="A15" s="90" t="s">
        <v>247</v>
      </c>
      <c r="B15" s="92"/>
      <c r="C15" s="92"/>
      <c r="D15" s="92"/>
      <c r="E15" s="88"/>
      <c r="F15" s="88"/>
    </row>
    <row r="16" s="40" customFormat="true" ht="21.3" hidden="false" customHeight="true" outlineLevel="0" collapsed="false">
      <c r="A16" s="85" t="s">
        <v>248</v>
      </c>
      <c r="B16" s="87" t="n">
        <f aca="false">B17+B29+B30</f>
        <v>10403</v>
      </c>
      <c r="C16" s="87" t="n">
        <f aca="false">C17+C30+C29</f>
        <v>46817</v>
      </c>
      <c r="D16" s="87" t="n">
        <f aca="false">D17+D29+D30</f>
        <v>11710</v>
      </c>
      <c r="E16" s="88" t="n">
        <f aca="false">D16/B16*100-100</f>
        <v>12.5636835528213</v>
      </c>
      <c r="F16" s="88" t="n">
        <f aca="false">D16/C16*100-100</f>
        <v>-74.9877181365743</v>
      </c>
    </row>
    <row r="17" s="40" customFormat="true" ht="21.3" hidden="false" customHeight="true" outlineLevel="0" collapsed="false">
      <c r="A17" s="95" t="s">
        <v>111</v>
      </c>
      <c r="B17" s="87" t="n">
        <f aca="false">SUM(B18:B28)</f>
        <v>10403</v>
      </c>
      <c r="C17" s="87" t="n">
        <f aca="false">SUM(C18:C28)</f>
        <v>35108</v>
      </c>
      <c r="D17" s="87" t="n">
        <f aca="false">SUM(D18:D28)</f>
        <v>11710</v>
      </c>
      <c r="E17" s="88" t="n">
        <f aca="false">D17/B17*100-100</f>
        <v>12.5636835528213</v>
      </c>
      <c r="F17" s="88" t="n">
        <f aca="false">D17/C17*100-100</f>
        <v>-66.6457787398883</v>
      </c>
    </row>
    <row r="18" s="40" customFormat="true" ht="21.3" hidden="false" customHeight="true" outlineLevel="0" collapsed="false">
      <c r="A18" s="95" t="s">
        <v>249</v>
      </c>
      <c r="B18" s="87" t="n">
        <v>31</v>
      </c>
      <c r="C18" s="201" t="n">
        <v>22</v>
      </c>
      <c r="D18" s="87"/>
      <c r="E18" s="88"/>
      <c r="F18" s="88"/>
    </row>
    <row r="19" s="40" customFormat="true" ht="21.3" hidden="false" customHeight="true" outlineLevel="0" collapsed="false">
      <c r="A19" s="96" t="s">
        <v>250</v>
      </c>
      <c r="B19" s="202" t="n">
        <v>811</v>
      </c>
      <c r="C19" s="92" t="n">
        <v>811</v>
      </c>
      <c r="D19" s="202"/>
      <c r="E19" s="88"/>
      <c r="F19" s="88"/>
    </row>
    <row r="20" s="40" customFormat="true" ht="21.3" hidden="false" customHeight="true" outlineLevel="0" collapsed="false">
      <c r="A20" s="90" t="s">
        <v>251</v>
      </c>
      <c r="B20" s="92" t="n">
        <v>7861</v>
      </c>
      <c r="C20" s="92" t="n">
        <v>8021</v>
      </c>
      <c r="D20" s="92" t="n">
        <v>4010</v>
      </c>
      <c r="E20" s="88" t="n">
        <f aca="false">D20/B20*100-100</f>
        <v>-48.9886782852054</v>
      </c>
      <c r="F20" s="88" t="n">
        <f aca="false">D20/C20*100-100</f>
        <v>-50.0062336367037</v>
      </c>
    </row>
    <row r="21" s="40" customFormat="true" ht="21.3" hidden="false" customHeight="true" outlineLevel="0" collapsed="false">
      <c r="A21" s="90" t="s">
        <v>252</v>
      </c>
      <c r="B21" s="92"/>
      <c r="C21" s="92"/>
      <c r="D21" s="92"/>
      <c r="E21" s="88"/>
      <c r="F21" s="88"/>
    </row>
    <row r="22" s="40" customFormat="true" ht="21.3" hidden="false" customHeight="true" outlineLevel="0" collapsed="false">
      <c r="A22" s="90" t="s">
        <v>253</v>
      </c>
      <c r="B22" s="92"/>
      <c r="C22" s="92"/>
      <c r="D22" s="92"/>
      <c r="E22" s="88"/>
      <c r="F22" s="88"/>
    </row>
    <row r="23" s="40" customFormat="true" ht="21.3" hidden="false" customHeight="true" outlineLevel="0" collapsed="false">
      <c r="A23" s="90" t="s">
        <v>254</v>
      </c>
      <c r="B23" s="92" t="n">
        <v>1525</v>
      </c>
      <c r="C23" s="92" t="n">
        <v>1715</v>
      </c>
      <c r="D23" s="92" t="n">
        <v>2700</v>
      </c>
      <c r="E23" s="88" t="n">
        <f aca="false">D23/B23*100-100</f>
        <v>77.0491803278688</v>
      </c>
      <c r="F23" s="88" t="n">
        <f aca="false">D23/C23*100-100</f>
        <v>57.4344023323615</v>
      </c>
    </row>
    <row r="24" s="40" customFormat="true" ht="21.3" hidden="false" customHeight="true" outlineLevel="0" collapsed="false">
      <c r="A24" s="90" t="s">
        <v>255</v>
      </c>
      <c r="B24" s="92"/>
      <c r="C24" s="92" t="n">
        <v>25</v>
      </c>
      <c r="D24" s="92"/>
      <c r="E24" s="88"/>
      <c r="F24" s="88"/>
    </row>
    <row r="25" s="40" customFormat="true" ht="21.3" hidden="false" customHeight="true" outlineLevel="0" collapsed="false">
      <c r="A25" s="90" t="s">
        <v>256</v>
      </c>
      <c r="B25" s="92"/>
      <c r="C25" s="92"/>
      <c r="D25" s="92"/>
      <c r="E25" s="88"/>
      <c r="F25" s="88"/>
    </row>
    <row r="26" s="40" customFormat="true" ht="21.3" hidden="false" customHeight="true" outlineLevel="0" collapsed="false">
      <c r="A26" s="96" t="s">
        <v>257</v>
      </c>
      <c r="B26" s="92" t="n">
        <v>175</v>
      </c>
      <c r="C26" s="92" t="n">
        <v>20261</v>
      </c>
      <c r="D26" s="92"/>
      <c r="E26" s="88"/>
      <c r="F26" s="88"/>
    </row>
    <row r="27" s="40" customFormat="true" ht="21.3" hidden="false" customHeight="true" outlineLevel="0" collapsed="false">
      <c r="A27" s="96" t="s">
        <v>120</v>
      </c>
      <c r="B27" s="92"/>
      <c r="C27" s="92" t="n">
        <v>4253</v>
      </c>
      <c r="D27" s="92"/>
      <c r="E27" s="88"/>
      <c r="F27" s="88"/>
    </row>
    <row r="28" s="40" customFormat="true" ht="21.3" hidden="false" customHeight="true" outlineLevel="0" collapsed="false">
      <c r="A28" s="96" t="s">
        <v>258</v>
      </c>
      <c r="B28" s="92"/>
      <c r="C28" s="92"/>
      <c r="D28" s="92" t="n">
        <v>5000</v>
      </c>
      <c r="E28" s="88"/>
      <c r="F28" s="88"/>
    </row>
    <row r="29" s="40" customFormat="true" ht="21.3" hidden="false" customHeight="true" outlineLevel="0" collapsed="false">
      <c r="A29" s="203" t="s">
        <v>91</v>
      </c>
      <c r="B29" s="92"/>
      <c r="C29" s="92"/>
      <c r="D29" s="92"/>
      <c r="E29" s="88"/>
      <c r="F29" s="88"/>
    </row>
    <row r="30" s="40" customFormat="true" ht="21.3" hidden="false" customHeight="true" outlineLevel="0" collapsed="false">
      <c r="A30" s="90" t="s">
        <v>123</v>
      </c>
      <c r="B30" s="92" t="n">
        <v>0</v>
      </c>
      <c r="C30" s="92" t="n">
        <v>11709</v>
      </c>
      <c r="D30" s="92" t="n">
        <v>0</v>
      </c>
      <c r="E30" s="88"/>
      <c r="F30" s="88"/>
    </row>
    <row r="31" s="40" customFormat="true" ht="21.3" hidden="false" customHeight="true" outlineLevel="0" collapsed="false">
      <c r="A31" s="85" t="s">
        <v>124</v>
      </c>
      <c r="B31" s="87" t="n">
        <f aca="false">B4-B16</f>
        <v>0</v>
      </c>
      <c r="C31" s="87" t="n">
        <f aca="false">C4-C16</f>
        <v>0</v>
      </c>
      <c r="D31" s="87" t="n">
        <f aca="false">D4-D16</f>
        <v>0</v>
      </c>
      <c r="E31" s="88"/>
      <c r="F31" s="88"/>
    </row>
    <row r="32" s="40" customFormat="true" ht="15" hidden="false" customHeight="false" outlineLevel="0" collapsed="false">
      <c r="A32" s="99"/>
      <c r="B32" s="204"/>
      <c r="C32" s="204"/>
      <c r="D32" s="204"/>
      <c r="E32" s="205"/>
      <c r="F32" s="206"/>
    </row>
    <row r="33" customFormat="false" ht="15" hidden="false" customHeight="false" outlineLevel="0" collapsed="false">
      <c r="A33" s="99"/>
      <c r="B33" s="204"/>
      <c r="C33" s="204"/>
      <c r="D33" s="204"/>
      <c r="E33" s="205"/>
      <c r="F33" s="207"/>
    </row>
    <row r="34" customFormat="false" ht="15" hidden="false" customHeight="false" outlineLevel="0" collapsed="false">
      <c r="A34" s="99"/>
      <c r="B34" s="204"/>
      <c r="C34" s="204"/>
      <c r="D34" s="204"/>
      <c r="E34" s="205"/>
      <c r="F34" s="207"/>
    </row>
    <row r="35" customFormat="false" ht="15" hidden="false" customHeight="false" outlineLevel="0" collapsed="false">
      <c r="A35" s="99"/>
      <c r="B35" s="204"/>
      <c r="C35" s="204"/>
      <c r="D35" s="204"/>
      <c r="E35" s="205"/>
      <c r="F35" s="207"/>
    </row>
    <row r="36" customFormat="false" ht="15" hidden="false" customHeight="false" outlineLevel="0" collapsed="false">
      <c r="A36" s="99"/>
      <c r="B36" s="204"/>
      <c r="C36" s="204"/>
      <c r="D36" s="204"/>
      <c r="E36" s="205"/>
      <c r="F36" s="207"/>
    </row>
    <row r="37" customFormat="false" ht="15" hidden="false" customHeight="false" outlineLevel="0" collapsed="false">
      <c r="A37" s="99"/>
      <c r="B37" s="204"/>
      <c r="C37" s="204"/>
      <c r="D37" s="204"/>
      <c r="E37" s="205"/>
      <c r="F37" s="207"/>
    </row>
    <row r="38" customFormat="false" ht="15" hidden="false" customHeight="false" outlineLevel="0" collapsed="false">
      <c r="A38" s="99"/>
      <c r="B38" s="204"/>
      <c r="C38" s="204"/>
      <c r="D38" s="204"/>
      <c r="E38" s="205"/>
      <c r="F38" s="207"/>
    </row>
    <row r="39" customFormat="false" ht="14.25" hidden="false" customHeight="false" outlineLevel="0" collapsed="false">
      <c r="B39" s="208"/>
      <c r="C39" s="208"/>
      <c r="D39" s="208"/>
      <c r="E39" s="209"/>
    </row>
    <row r="40" customFormat="false" ht="14.25" hidden="false" customHeight="false" outlineLevel="0" collapsed="false">
      <c r="B40" s="208"/>
      <c r="C40" s="208"/>
      <c r="D40" s="208"/>
      <c r="E40" s="209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9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2:01:26Z</dcterms:created>
  <dc:creator>吴鉴培</dc:creator>
  <dc:description/>
  <dc:language>en-US</dc:language>
  <cp:lastModifiedBy>Administrator</cp:lastModifiedBy>
  <cp:lastPrinted>2021-04-09T03:35:45Z</cp:lastPrinted>
  <dcterms:modified xsi:type="dcterms:W3CDTF">2021-04-14T16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