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项目支出表-十八" sheetId="6" state="visible" r:id="rId7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5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1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43011</t>
  </si>
  <si>
    <t xml:space="preserve">沁水县龙港镇杏峪教委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龙港镇杏峪教委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龙港镇人民政府</t>
  </si>
  <si>
    <t xml:space="preserve">  沁水县龙港镇杏峪教委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      沁水县龙港镇杏峪教委</t>
  </si>
  <si>
    <t xml:space="preserve">专项业务费项目</t>
  </si>
  <si>
    <t xml:space="preserve">    小学教育</t>
  </si>
  <si>
    <t xml:space="preserve">公务费</t>
  </si>
  <si>
    <t xml:space="preserve">年终一次性奖金</t>
  </si>
  <si>
    <t xml:space="preserve">取暖费</t>
  </si>
  <si>
    <t xml:space="preserve">其他工资福利支出</t>
  </si>
  <si>
    <t xml:space="preserve">社会保障缴费</t>
  </si>
  <si>
    <t xml:space="preserve">基本工资</t>
  </si>
  <si>
    <t xml:space="preserve">工会经费</t>
  </si>
  <si>
    <t xml:space="preserve">其他个人和家庭</t>
  </si>
  <si>
    <t xml:space="preserve">福利费</t>
  </si>
  <si>
    <t xml:space="preserve">绩效工资</t>
  </si>
  <si>
    <t xml:space="preserve">津贴补贴</t>
  </si>
  <si>
    <t xml:space="preserve">09</t>
  </si>
  <si>
    <t xml:space="preserve">  教育费附加安排的支出</t>
  </si>
  <si>
    <t xml:space="preserve">99</t>
  </si>
  <si>
    <t xml:space="preserve">    其他教育费附加安排的支出</t>
  </si>
  <si>
    <t xml:space="preserve">  09</t>
  </si>
  <si>
    <t xml:space="preserve">  99</t>
  </si>
  <si>
    <t xml:space="preserve">其他商品和服务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  208</t>
  </si>
  <si>
    <t xml:space="preserve">  05</t>
  </si>
  <si>
    <t xml:space="preserve">离退休费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9"/>
        <rFont val="Noto Sans"/>
        <family val="2"/>
      </rPr>
      <t xml:space="preserve">  学前三年免费教育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附设幼儿班</t>
    </r>
    <r>
      <rPr>
        <sz val="9"/>
        <rFont val="宋体"/>
        <family val="0"/>
        <charset val="134"/>
      </rPr>
      <t xml:space="preserve">)</t>
    </r>
  </si>
  <si>
    <t xml:space="preserve">2050201</t>
  </si>
  <si>
    <t xml:space="preserve">学前教育</t>
  </si>
  <si>
    <t xml:space="preserve">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4779538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2413147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379446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4788638</v>
      </c>
      <c r="C10" s="22" t="s">
        <v>23</v>
      </c>
      <c r="D10" s="24" t="n">
        <v>1986945</v>
      </c>
      <c r="E10" s="19" t="s">
        <v>24</v>
      </c>
      <c r="F10" s="20" t="n">
        <v>3049826</v>
      </c>
    </row>
    <row r="11" customFormat="false" ht="21" hidden="false" customHeight="true" outlineLevel="0" collapsed="false">
      <c r="A11" s="21" t="s">
        <v>25</v>
      </c>
      <c r="B11" s="17" t="n">
        <v>4758638</v>
      </c>
      <c r="C11" s="22" t="s">
        <v>26</v>
      </c>
      <c r="D11" s="26" t="n">
        <v>91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91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30000</v>
      </c>
      <c r="C13" s="30" t="s">
        <v>32</v>
      </c>
      <c r="D13" s="17" t="n">
        <v>9100</v>
      </c>
      <c r="E13" s="19" t="s">
        <v>33</v>
      </c>
      <c r="F13" s="20" t="n">
        <v>1738812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4788638</v>
      </c>
      <c r="C33" s="14" t="s">
        <v>59</v>
      </c>
      <c r="D33" s="40" t="n">
        <f aca="false">D6+D11</f>
        <v>4788638</v>
      </c>
      <c r="E33" s="14" t="s">
        <v>59</v>
      </c>
      <c r="F33" s="44" t="n">
        <f aca="false">SUM(F6:F31)</f>
        <v>47886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34.82"/>
    <col collapsed="false" customWidth="true" hidden="false" outlineLevel="0" max="3" min="3" style="45" width="23.32"/>
    <col collapsed="false" customWidth="true" hidden="false" outlineLevel="0" max="4" min="4" style="45" width="17.99"/>
    <col collapsed="false" customWidth="true" hidden="false" outlineLevel="0" max="5" min="5" style="45" width="14.6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4788638</v>
      </c>
      <c r="D7" s="71" t="n">
        <v>4788638</v>
      </c>
      <c r="E7" s="72" t="n">
        <v>4758638</v>
      </c>
      <c r="F7" s="72" t="n">
        <v>0</v>
      </c>
      <c r="G7" s="72" t="n">
        <v>3000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4788638</v>
      </c>
      <c r="D8" s="71" t="n">
        <v>4788638</v>
      </c>
      <c r="E8" s="72" t="n">
        <v>4758638</v>
      </c>
      <c r="F8" s="72" t="n">
        <v>0</v>
      </c>
      <c r="G8" s="72" t="n">
        <v>3000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:O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5.82"/>
    <col collapsed="false" customWidth="true" hidden="false" outlineLevel="0" max="9" min="8" style="75" width="15.82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4788638</v>
      </c>
      <c r="D8" s="71" t="n">
        <v>4779538</v>
      </c>
      <c r="E8" s="72" t="n">
        <v>2413147</v>
      </c>
      <c r="F8" s="72" t="n">
        <v>379446</v>
      </c>
      <c r="G8" s="41" t="n">
        <v>0</v>
      </c>
      <c r="H8" s="93" t="n">
        <v>1986945</v>
      </c>
      <c r="I8" s="93" t="n">
        <v>9100</v>
      </c>
    </row>
    <row r="9" customFormat="false" ht="22.5" hidden="false" customHeight="true" outlineLevel="0" collapsed="false">
      <c r="A9" s="91"/>
      <c r="B9" s="92" t="s">
        <v>89</v>
      </c>
      <c r="C9" s="41" t="n">
        <v>4788638</v>
      </c>
      <c r="D9" s="71" t="n">
        <v>4779538</v>
      </c>
      <c r="E9" s="72" t="n">
        <v>2413147</v>
      </c>
      <c r="F9" s="72" t="n">
        <v>379446</v>
      </c>
      <c r="G9" s="41" t="n">
        <v>0</v>
      </c>
      <c r="H9" s="93" t="n">
        <v>1986945</v>
      </c>
      <c r="I9" s="93" t="n">
        <v>91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4788638</v>
      </c>
      <c r="D10" s="71" t="n">
        <v>4779538</v>
      </c>
      <c r="E10" s="72" t="n">
        <v>2413147</v>
      </c>
      <c r="F10" s="72" t="n">
        <v>379446</v>
      </c>
      <c r="G10" s="41" t="n">
        <v>0</v>
      </c>
      <c r="H10" s="93" t="n">
        <v>1986945</v>
      </c>
      <c r="I10" s="93" t="n">
        <v>91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8.65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4788638</v>
      </c>
      <c r="J9" s="72" t="n">
        <v>4788638</v>
      </c>
      <c r="K9" s="72" t="n">
        <v>4758638</v>
      </c>
      <c r="L9" s="72" t="n">
        <v>0</v>
      </c>
      <c r="M9" s="72" t="n">
        <v>3000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3049826</v>
      </c>
      <c r="J10" s="72" t="n">
        <v>3049826</v>
      </c>
      <c r="K10" s="72" t="n">
        <v>3019826</v>
      </c>
      <c r="L10" s="72" t="n">
        <v>0</v>
      </c>
      <c r="M10" s="72" t="n">
        <v>3000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3019826</v>
      </c>
      <c r="J11" s="72" t="n">
        <v>3019826</v>
      </c>
      <c r="K11" s="72" t="n">
        <v>3019826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9100</v>
      </c>
      <c r="J12" s="72" t="n">
        <v>9100</v>
      </c>
      <c r="K12" s="72" t="n">
        <v>91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9100</v>
      </c>
      <c r="J13" s="72" t="n">
        <v>9100</v>
      </c>
      <c r="K13" s="72" t="n">
        <v>91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/>
      <c r="E14" s="123"/>
      <c r="F14" s="69" t="s">
        <v>109</v>
      </c>
      <c r="G14" s="70" t="s">
        <v>118</v>
      </c>
      <c r="H14" s="121"/>
      <c r="I14" s="72" t="n">
        <v>3010726</v>
      </c>
      <c r="J14" s="72" t="n">
        <v>3010726</v>
      </c>
      <c r="K14" s="72" t="n">
        <v>3010726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4</v>
      </c>
      <c r="G15" s="70" t="s">
        <v>116</v>
      </c>
      <c r="H15" s="121" t="s">
        <v>119</v>
      </c>
      <c r="I15" s="72" t="n">
        <v>70610</v>
      </c>
      <c r="J15" s="72" t="n">
        <v>70610</v>
      </c>
      <c r="K15" s="72" t="n">
        <v>7061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4</v>
      </c>
      <c r="G16" s="70" t="s">
        <v>116</v>
      </c>
      <c r="H16" s="121" t="s">
        <v>120</v>
      </c>
      <c r="I16" s="72" t="n">
        <v>54187</v>
      </c>
      <c r="J16" s="72" t="n">
        <v>54187</v>
      </c>
      <c r="K16" s="72" t="n">
        <v>54187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4</v>
      </c>
      <c r="G17" s="70" t="s">
        <v>116</v>
      </c>
      <c r="H17" s="121" t="s">
        <v>121</v>
      </c>
      <c r="I17" s="72" t="n">
        <v>238000</v>
      </c>
      <c r="J17" s="72" t="n">
        <v>238000</v>
      </c>
      <c r="K17" s="72" t="n">
        <v>238000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13</v>
      </c>
      <c r="E18" s="123" t="s">
        <v>114</v>
      </c>
      <c r="F18" s="69" t="s">
        <v>114</v>
      </c>
      <c r="G18" s="70" t="s">
        <v>116</v>
      </c>
      <c r="H18" s="121" t="s">
        <v>122</v>
      </c>
      <c r="I18" s="72" t="n">
        <v>85800</v>
      </c>
      <c r="J18" s="72" t="n">
        <v>85800</v>
      </c>
      <c r="K18" s="72" t="n">
        <v>85800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4</v>
      </c>
      <c r="G19" s="70" t="s">
        <v>116</v>
      </c>
      <c r="H19" s="121" t="s">
        <v>123</v>
      </c>
      <c r="I19" s="72" t="n">
        <v>242424</v>
      </c>
      <c r="J19" s="72" t="n">
        <v>242424</v>
      </c>
      <c r="K19" s="72" t="n">
        <v>242424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4</v>
      </c>
      <c r="G20" s="70" t="s">
        <v>116</v>
      </c>
      <c r="H20" s="121" t="s">
        <v>124</v>
      </c>
      <c r="I20" s="72" t="n">
        <v>664044</v>
      </c>
      <c r="J20" s="72" t="n">
        <v>664044</v>
      </c>
      <c r="K20" s="72" t="n">
        <v>664044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4</v>
      </c>
      <c r="G21" s="70" t="s">
        <v>116</v>
      </c>
      <c r="H21" s="121" t="s">
        <v>125</v>
      </c>
      <c r="I21" s="72" t="n">
        <v>39456</v>
      </c>
      <c r="J21" s="72" t="n">
        <v>39456</v>
      </c>
      <c r="K21" s="72" t="n">
        <v>39456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4</v>
      </c>
      <c r="G22" s="70" t="s">
        <v>116</v>
      </c>
      <c r="H22" s="121" t="s">
        <v>126</v>
      </c>
      <c r="I22" s="72" t="n">
        <v>248133</v>
      </c>
      <c r="J22" s="72" t="n">
        <v>248133</v>
      </c>
      <c r="K22" s="72" t="n">
        <v>248133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13</v>
      </c>
      <c r="E23" s="123" t="s">
        <v>114</v>
      </c>
      <c r="F23" s="69" t="s">
        <v>114</v>
      </c>
      <c r="G23" s="70" t="s">
        <v>116</v>
      </c>
      <c r="H23" s="121" t="s">
        <v>127</v>
      </c>
      <c r="I23" s="72" t="n">
        <v>1380</v>
      </c>
      <c r="J23" s="72" t="n">
        <v>1380</v>
      </c>
      <c r="K23" s="72" t="n">
        <v>1380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  <row r="24" customFormat="false" ht="21" hidden="false" customHeight="true" outlineLevel="0" collapsed="false">
      <c r="D24" s="69" t="s">
        <v>113</v>
      </c>
      <c r="E24" s="123" t="s">
        <v>114</v>
      </c>
      <c r="F24" s="69" t="s">
        <v>114</v>
      </c>
      <c r="G24" s="70" t="s">
        <v>116</v>
      </c>
      <c r="H24" s="121" t="s">
        <v>128</v>
      </c>
      <c r="I24" s="72" t="n">
        <v>1246200</v>
      </c>
      <c r="J24" s="72" t="n">
        <v>1246200</v>
      </c>
      <c r="K24" s="72" t="n">
        <v>1246200</v>
      </c>
      <c r="L24" s="72" t="n">
        <v>0</v>
      </c>
      <c r="M24" s="72" t="n">
        <v>0</v>
      </c>
      <c r="N24" s="72" t="n">
        <v>0</v>
      </c>
      <c r="O24" s="72" t="n">
        <v>0</v>
      </c>
      <c r="P24" s="41" t="n">
        <v>0</v>
      </c>
      <c r="Q24" s="71" t="n">
        <v>0</v>
      </c>
      <c r="R24" s="41" t="n">
        <v>0</v>
      </c>
    </row>
    <row r="25" customFormat="false" ht="21" hidden="false" customHeight="true" outlineLevel="0" collapsed="false">
      <c r="D25" s="69" t="s">
        <v>113</v>
      </c>
      <c r="E25" s="123" t="s">
        <v>114</v>
      </c>
      <c r="F25" s="69" t="s">
        <v>114</v>
      </c>
      <c r="G25" s="70" t="s">
        <v>116</v>
      </c>
      <c r="H25" s="121" t="s">
        <v>129</v>
      </c>
      <c r="I25" s="72" t="n">
        <v>120492</v>
      </c>
      <c r="J25" s="72" t="n">
        <v>120492</v>
      </c>
      <c r="K25" s="72" t="n">
        <v>120492</v>
      </c>
      <c r="L25" s="72" t="n">
        <v>0</v>
      </c>
      <c r="M25" s="72" t="n">
        <v>0</v>
      </c>
      <c r="N25" s="72" t="n">
        <v>0</v>
      </c>
      <c r="O25" s="72" t="n">
        <v>0</v>
      </c>
      <c r="P25" s="41" t="n">
        <v>0</v>
      </c>
      <c r="Q25" s="71" t="n">
        <v>0</v>
      </c>
      <c r="R25" s="41" t="n">
        <v>0</v>
      </c>
    </row>
    <row r="26" customFormat="false" ht="21" hidden="false" customHeight="true" outlineLevel="0" collapsed="false">
      <c r="D26" s="69"/>
      <c r="E26" s="123" t="s">
        <v>130</v>
      </c>
      <c r="F26" s="69"/>
      <c r="G26" s="70" t="s">
        <v>131</v>
      </c>
      <c r="H26" s="121"/>
      <c r="I26" s="72" t="n">
        <v>30000</v>
      </c>
      <c r="J26" s="72" t="n">
        <v>30000</v>
      </c>
      <c r="K26" s="72" t="n">
        <v>0</v>
      </c>
      <c r="L26" s="72" t="n">
        <v>0</v>
      </c>
      <c r="M26" s="72" t="n">
        <v>30000</v>
      </c>
      <c r="N26" s="72" t="n">
        <v>0</v>
      </c>
      <c r="O26" s="72" t="n">
        <v>0</v>
      </c>
      <c r="P26" s="41" t="n">
        <v>0</v>
      </c>
      <c r="Q26" s="71" t="n">
        <v>0</v>
      </c>
      <c r="R26" s="41" t="n">
        <v>0</v>
      </c>
    </row>
    <row r="27" customFormat="false" ht="21" hidden="false" customHeight="true" outlineLevel="0" collapsed="false">
      <c r="D27" s="69"/>
      <c r="E27" s="123"/>
      <c r="F27" s="69" t="s">
        <v>132</v>
      </c>
      <c r="G27" s="70" t="s">
        <v>133</v>
      </c>
      <c r="H27" s="121"/>
      <c r="I27" s="72" t="n">
        <v>30000</v>
      </c>
      <c r="J27" s="72" t="n">
        <v>30000</v>
      </c>
      <c r="K27" s="72" t="n">
        <v>0</v>
      </c>
      <c r="L27" s="72" t="n">
        <v>0</v>
      </c>
      <c r="M27" s="72" t="n">
        <v>30000</v>
      </c>
      <c r="N27" s="72" t="n">
        <v>0</v>
      </c>
      <c r="O27" s="72" t="n">
        <v>0</v>
      </c>
      <c r="P27" s="41" t="n">
        <v>0</v>
      </c>
      <c r="Q27" s="71" t="n">
        <v>0</v>
      </c>
      <c r="R27" s="41" t="n">
        <v>0</v>
      </c>
    </row>
    <row r="28" customFormat="false" ht="21" hidden="false" customHeight="true" outlineLevel="0" collapsed="false">
      <c r="D28" s="69" t="s">
        <v>113</v>
      </c>
      <c r="E28" s="123" t="s">
        <v>134</v>
      </c>
      <c r="F28" s="69" t="s">
        <v>135</v>
      </c>
      <c r="G28" s="70" t="s">
        <v>116</v>
      </c>
      <c r="H28" s="121" t="s">
        <v>136</v>
      </c>
      <c r="I28" s="72" t="n">
        <v>30000</v>
      </c>
      <c r="J28" s="72" t="n">
        <v>30000</v>
      </c>
      <c r="K28" s="72" t="n">
        <v>0</v>
      </c>
      <c r="L28" s="72" t="n">
        <v>0</v>
      </c>
      <c r="M28" s="72" t="n">
        <v>30000</v>
      </c>
      <c r="N28" s="72" t="n">
        <v>0</v>
      </c>
      <c r="O28" s="72" t="n">
        <v>0</v>
      </c>
      <c r="P28" s="41" t="n">
        <v>0</v>
      </c>
      <c r="Q28" s="71" t="n">
        <v>0</v>
      </c>
      <c r="R28" s="41" t="n">
        <v>0</v>
      </c>
    </row>
    <row r="29" customFormat="false" ht="21" hidden="false" customHeight="true" outlineLevel="0" collapsed="false">
      <c r="D29" s="69" t="s">
        <v>137</v>
      </c>
      <c r="E29" s="123"/>
      <c r="F29" s="69"/>
      <c r="G29" s="70" t="s">
        <v>138</v>
      </c>
      <c r="H29" s="121"/>
      <c r="I29" s="72" t="n">
        <v>1738812</v>
      </c>
      <c r="J29" s="72" t="n">
        <v>1738812</v>
      </c>
      <c r="K29" s="72" t="n">
        <v>1738812</v>
      </c>
      <c r="L29" s="72" t="n">
        <v>0</v>
      </c>
      <c r="M29" s="72" t="n">
        <v>0</v>
      </c>
      <c r="N29" s="72" t="n">
        <v>0</v>
      </c>
      <c r="O29" s="72" t="n">
        <v>0</v>
      </c>
      <c r="P29" s="41" t="n">
        <v>0</v>
      </c>
      <c r="Q29" s="71" t="n">
        <v>0</v>
      </c>
      <c r="R29" s="41" t="n">
        <v>0</v>
      </c>
    </row>
    <row r="30" customFormat="false" ht="21" hidden="false" customHeight="true" outlineLevel="0" collapsed="false">
      <c r="D30" s="69"/>
      <c r="E30" s="123" t="s">
        <v>139</v>
      </c>
      <c r="F30" s="69"/>
      <c r="G30" s="70" t="s">
        <v>140</v>
      </c>
      <c r="H30" s="121"/>
      <c r="I30" s="72" t="n">
        <v>1738812</v>
      </c>
      <c r="J30" s="72" t="n">
        <v>1738812</v>
      </c>
      <c r="K30" s="72" t="n">
        <v>1738812</v>
      </c>
      <c r="L30" s="72" t="n">
        <v>0</v>
      </c>
      <c r="M30" s="72" t="n">
        <v>0</v>
      </c>
      <c r="N30" s="72" t="n">
        <v>0</v>
      </c>
      <c r="O30" s="72" t="n">
        <v>0</v>
      </c>
      <c r="P30" s="41" t="n">
        <v>0</v>
      </c>
      <c r="Q30" s="71" t="n">
        <v>0</v>
      </c>
      <c r="R30" s="41" t="n">
        <v>0</v>
      </c>
    </row>
    <row r="31" customFormat="false" ht="21" hidden="false" customHeight="true" outlineLevel="0" collapsed="false">
      <c r="D31" s="69"/>
      <c r="E31" s="123"/>
      <c r="F31" s="69" t="s">
        <v>109</v>
      </c>
      <c r="G31" s="70" t="s">
        <v>141</v>
      </c>
      <c r="H31" s="121"/>
      <c r="I31" s="72" t="n">
        <v>1738812</v>
      </c>
      <c r="J31" s="72" t="n">
        <v>1738812</v>
      </c>
      <c r="K31" s="72" t="n">
        <v>1738812</v>
      </c>
      <c r="L31" s="72" t="n">
        <v>0</v>
      </c>
      <c r="M31" s="72" t="n">
        <v>0</v>
      </c>
      <c r="N31" s="72" t="n">
        <v>0</v>
      </c>
      <c r="O31" s="72" t="n">
        <v>0</v>
      </c>
      <c r="P31" s="41" t="n">
        <v>0</v>
      </c>
      <c r="Q31" s="71" t="n">
        <v>0</v>
      </c>
      <c r="R31" s="41" t="n">
        <v>0</v>
      </c>
    </row>
    <row r="32" customFormat="false" ht="21" hidden="false" customHeight="true" outlineLevel="0" collapsed="false">
      <c r="D32" s="69" t="s">
        <v>142</v>
      </c>
      <c r="E32" s="123" t="s">
        <v>143</v>
      </c>
      <c r="F32" s="69" t="s">
        <v>114</v>
      </c>
      <c r="G32" s="70" t="s">
        <v>116</v>
      </c>
      <c r="H32" s="121" t="s">
        <v>144</v>
      </c>
      <c r="I32" s="72" t="n">
        <v>1738812</v>
      </c>
      <c r="J32" s="72" t="n">
        <v>1738812</v>
      </c>
      <c r="K32" s="72" t="n">
        <v>1738812</v>
      </c>
      <c r="L32" s="72" t="n">
        <v>0</v>
      </c>
      <c r="M32" s="72" t="n">
        <v>0</v>
      </c>
      <c r="N32" s="72" t="n">
        <v>0</v>
      </c>
      <c r="O32" s="72" t="n">
        <v>0</v>
      </c>
      <c r="P32" s="41" t="n">
        <v>0</v>
      </c>
      <c r="Q32" s="71" t="n">
        <v>0</v>
      </c>
      <c r="R32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45</v>
      </c>
      <c r="B2" s="102"/>
      <c r="C2" s="102"/>
      <c r="D2" s="102" t="s">
        <v>146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28" t="s">
        <v>97</v>
      </c>
      <c r="H4" s="128" t="s">
        <v>98</v>
      </c>
      <c r="I4" s="129" t="s">
        <v>64</v>
      </c>
      <c r="J4" s="11" t="s">
        <v>99</v>
      </c>
      <c r="K4" s="11"/>
      <c r="L4" s="11"/>
      <c r="M4" s="11"/>
      <c r="N4" s="130" t="s">
        <v>100</v>
      </c>
      <c r="O4" s="131" t="s">
        <v>67</v>
      </c>
      <c r="P4" s="113" t="s">
        <v>68</v>
      </c>
      <c r="Q4" s="132" t="s">
        <v>69</v>
      </c>
      <c r="R4" s="132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28"/>
      <c r="H5" s="128"/>
      <c r="I5" s="128"/>
      <c r="J5" s="133" t="s">
        <v>147</v>
      </c>
      <c r="K5" s="134" t="s">
        <v>71</v>
      </c>
      <c r="L5" s="134" t="s">
        <v>72</v>
      </c>
      <c r="M5" s="134" t="s">
        <v>73</v>
      </c>
      <c r="N5" s="130"/>
      <c r="O5" s="131"/>
      <c r="P5" s="113"/>
      <c r="Q5" s="129" t="s">
        <v>74</v>
      </c>
      <c r="R5" s="112" t="s">
        <v>75</v>
      </c>
    </row>
    <row r="6" s="135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28"/>
      <c r="H6" s="128"/>
      <c r="I6" s="128"/>
      <c r="J6" s="128"/>
      <c r="K6" s="134"/>
      <c r="L6" s="134"/>
      <c r="M6" s="134"/>
      <c r="N6" s="130"/>
      <c r="O6" s="131"/>
      <c r="P6" s="113"/>
      <c r="Q6" s="129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28"/>
      <c r="H7" s="128"/>
      <c r="I7" s="128"/>
      <c r="J7" s="128"/>
      <c r="K7" s="134"/>
      <c r="L7" s="134"/>
      <c r="M7" s="134"/>
      <c r="N7" s="130"/>
      <c r="O7" s="131"/>
      <c r="P7" s="113"/>
      <c r="Q7" s="129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6" t="n">
        <v>1</v>
      </c>
      <c r="J8" s="137" t="n">
        <v>2</v>
      </c>
      <c r="K8" s="137" t="n">
        <v>3</v>
      </c>
      <c r="L8" s="138" t="n">
        <v>4</v>
      </c>
      <c r="M8" s="137" t="n">
        <v>5</v>
      </c>
      <c r="N8" s="137" t="n">
        <v>6</v>
      </c>
      <c r="O8" s="137" t="n">
        <v>7</v>
      </c>
      <c r="P8" s="137" t="n">
        <v>8</v>
      </c>
      <c r="Q8" s="139" t="n">
        <v>9</v>
      </c>
      <c r="R8" s="139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9100</v>
      </c>
      <c r="J9" s="72" t="n">
        <v>9100</v>
      </c>
      <c r="K9" s="72" t="n">
        <v>91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9100</v>
      </c>
      <c r="J10" s="72" t="n">
        <v>9100</v>
      </c>
      <c r="K10" s="72" t="n">
        <v>91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9100</v>
      </c>
      <c r="J11" s="72" t="n">
        <v>9100</v>
      </c>
      <c r="K11" s="72" t="n">
        <v>91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9100</v>
      </c>
      <c r="J12" s="72" t="n">
        <v>9100</v>
      </c>
      <c r="K12" s="72" t="n">
        <v>91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17</v>
      </c>
      <c r="I13" s="72" t="n">
        <v>9100</v>
      </c>
      <c r="J13" s="72" t="n">
        <v>9100</v>
      </c>
      <c r="K13" s="72" t="n">
        <v>91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6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45</v>
      </c>
      <c r="B2" s="102"/>
      <c r="C2" s="102"/>
      <c r="D2" s="102" t="s">
        <v>148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0" t="s">
        <v>2</v>
      </c>
      <c r="B3" s="140"/>
      <c r="C3" s="140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0"/>
      <c r="B4" s="140"/>
      <c r="C4" s="140"/>
      <c r="D4" s="129" t="s">
        <v>149</v>
      </c>
      <c r="E4" s="112" t="s">
        <v>9</v>
      </c>
      <c r="F4" s="112"/>
      <c r="G4" s="112" t="s">
        <v>150</v>
      </c>
      <c r="H4" s="11" t="s">
        <v>151</v>
      </c>
      <c r="I4" s="11"/>
      <c r="J4" s="11"/>
      <c r="K4" s="141" t="s">
        <v>152</v>
      </c>
      <c r="L4" s="94"/>
      <c r="M4" s="94"/>
    </row>
    <row r="5" customFormat="false" ht="10.5" hidden="false" customHeight="true" outlineLevel="0" collapsed="false">
      <c r="A5" s="140"/>
      <c r="B5" s="140"/>
      <c r="C5" s="140"/>
      <c r="D5" s="129"/>
      <c r="E5" s="112" t="s">
        <v>96</v>
      </c>
      <c r="F5" s="112" t="s">
        <v>153</v>
      </c>
      <c r="G5" s="112"/>
      <c r="H5" s="112" t="s">
        <v>154</v>
      </c>
      <c r="I5" s="115" t="s">
        <v>155</v>
      </c>
      <c r="J5" s="115" t="s">
        <v>156</v>
      </c>
      <c r="K5" s="141"/>
      <c r="L5" s="94"/>
      <c r="M5" s="94"/>
    </row>
    <row r="6" customFormat="false" ht="7.5" hidden="false" customHeight="true" outlineLevel="0" collapsed="false">
      <c r="A6" s="140"/>
      <c r="B6" s="140"/>
      <c r="C6" s="140"/>
      <c r="D6" s="129"/>
      <c r="E6" s="112"/>
      <c r="F6" s="112"/>
      <c r="G6" s="112"/>
      <c r="H6" s="112"/>
      <c r="I6" s="115"/>
      <c r="J6" s="115"/>
      <c r="K6" s="141"/>
      <c r="M6" s="135"/>
    </row>
    <row r="7" customFormat="false" ht="18" hidden="false" customHeight="true" outlineLevel="0" collapsed="false">
      <c r="A7" s="142"/>
      <c r="B7" s="142"/>
      <c r="C7" s="142"/>
      <c r="D7" s="129"/>
      <c r="E7" s="112"/>
      <c r="F7" s="112"/>
      <c r="G7" s="112"/>
      <c r="H7" s="112"/>
      <c r="I7" s="115"/>
      <c r="J7" s="115"/>
      <c r="K7" s="141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43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44" t="s">
        <v>77</v>
      </c>
      <c r="E9" s="144"/>
      <c r="F9" s="145"/>
      <c r="G9" s="146" t="n">
        <v>9100</v>
      </c>
      <c r="H9" s="147" t="n">
        <v>9100</v>
      </c>
      <c r="I9" s="147" t="n">
        <v>0</v>
      </c>
      <c r="J9" s="148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44" t="s">
        <v>79</v>
      </c>
      <c r="E10" s="144"/>
      <c r="F10" s="145"/>
      <c r="G10" s="146" t="n">
        <v>9100</v>
      </c>
      <c r="H10" s="147" t="n">
        <v>9100</v>
      </c>
      <c r="I10" s="147" t="n">
        <v>0</v>
      </c>
      <c r="J10" s="148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44" t="s">
        <v>157</v>
      </c>
      <c r="E11" s="149" t="s">
        <v>158</v>
      </c>
      <c r="F11" s="150" t="s">
        <v>159</v>
      </c>
      <c r="G11" s="146" t="n">
        <v>9100</v>
      </c>
      <c r="H11" s="147" t="n">
        <v>9100</v>
      </c>
      <c r="I11" s="147" t="n">
        <v>0</v>
      </c>
      <c r="J11" s="148" t="n">
        <v>0</v>
      </c>
      <c r="K11" s="69" t="s">
        <v>160</v>
      </c>
      <c r="M11" s="107"/>
    </row>
    <row r="12" customFormat="false" ht="18" hidden="false" customHeight="true" outlineLevel="0" collapsed="false">
      <c r="A12" s="1"/>
      <c r="B12" s="1"/>
      <c r="C12" s="1"/>
      <c r="D12" s="126"/>
      <c r="E12" s="126"/>
      <c r="F12" s="127"/>
      <c r="G12" s="107"/>
      <c r="H12" s="107"/>
      <c r="I12" s="107"/>
      <c r="J12" s="107"/>
      <c r="K12" s="107"/>
      <c r="M12" s="107"/>
    </row>
    <row r="13" customFormat="false" ht="18" hidden="false" customHeight="true" outlineLevel="0" collapsed="false">
      <c r="A13" s="1"/>
      <c r="B13" s="1"/>
      <c r="C13" s="1"/>
      <c r="D13" s="126"/>
      <c r="E13" s="126"/>
      <c r="F13" s="127"/>
      <c r="G13" s="107"/>
      <c r="H13" s="107"/>
      <c r="I13" s="107"/>
      <c r="J13" s="107"/>
      <c r="K13" s="107"/>
      <c r="M13" s="107"/>
    </row>
    <row r="14" customFormat="false" ht="18" hidden="false" customHeight="true" outlineLevel="0" collapsed="false">
      <c r="B14" s="1"/>
      <c r="C14" s="1"/>
      <c r="D14" s="126"/>
      <c r="E14" s="126"/>
      <c r="F14" s="127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"/>
      <c r="D15" s="126"/>
      <c r="E15" s="126"/>
      <c r="F15" s="127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45:14Z</dcterms:created>
  <dc:creator>ysg02</dc:creator>
  <dc:description/>
  <dc:language>en-US</dc:language>
  <cp:lastModifiedBy/>
  <dcterms:modified xsi:type="dcterms:W3CDTF">2015-04-14T0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