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40001</t>
  </si>
  <si>
    <t xml:space="preserve">中共沁水县委党史研究室本级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中共沁水县委党史研究室本级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中共沁水县委党史研究室</t>
  </si>
  <si>
    <t xml:space="preserve">  中共沁水县委党史研究室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36</t>
  </si>
  <si>
    <t xml:space="preserve">  其他共产党事务支出（一般公共服务支出）</t>
  </si>
  <si>
    <t xml:space="preserve">50</t>
  </si>
  <si>
    <t xml:space="preserve">    事业运行（其他共产党事务支出）</t>
  </si>
  <si>
    <t xml:space="preserve">  201</t>
  </si>
  <si>
    <t xml:space="preserve">  36</t>
  </si>
  <si>
    <t xml:space="preserve">  50</t>
  </si>
  <si>
    <t xml:space="preserve">      中共沁水县委党史研究室本级</t>
  </si>
  <si>
    <t xml:space="preserve">社会保障缴费</t>
  </si>
  <si>
    <t xml:space="preserve">福利费</t>
  </si>
  <si>
    <t xml:space="preserve">绩效工资</t>
  </si>
  <si>
    <t xml:space="preserve">年终一次性奖金</t>
  </si>
  <si>
    <t xml:space="preserve">基本工资</t>
  </si>
  <si>
    <t xml:space="preserve">其他个人和家庭</t>
  </si>
  <si>
    <t xml:space="preserve">工会经费</t>
  </si>
  <si>
    <t xml:space="preserve">取暖费</t>
  </si>
  <si>
    <t xml:space="preserve">公务用车运行维护费</t>
  </si>
  <si>
    <t xml:space="preserve">公务费</t>
  </si>
  <si>
    <t xml:space="preserve">津贴补贴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离退休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450290</v>
      </c>
      <c r="E6" s="19" t="s">
        <v>12</v>
      </c>
      <c r="F6" s="20" t="n">
        <v>282506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197668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64508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450290</v>
      </c>
      <c r="C10" s="22" t="s">
        <v>23</v>
      </c>
      <c r="D10" s="24" t="n">
        <v>188114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450290</v>
      </c>
      <c r="C11" s="22" t="s">
        <v>26</v>
      </c>
      <c r="D11" s="26" t="n">
        <v>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0</v>
      </c>
      <c r="E13" s="19" t="s">
        <v>33</v>
      </c>
      <c r="F13" s="20" t="n">
        <v>167784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450290</v>
      </c>
      <c r="C33" s="14" t="s">
        <v>59</v>
      </c>
      <c r="D33" s="40" t="n">
        <f aca="false">D6+D11</f>
        <v>450290</v>
      </c>
      <c r="E33" s="14" t="s">
        <v>59</v>
      </c>
      <c r="F33" s="44" t="n">
        <f aca="false">SUM(F6:F31)</f>
        <v>45029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3.1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450290</v>
      </c>
      <c r="D7" s="71" t="n">
        <v>450290</v>
      </c>
      <c r="E7" s="72" t="n">
        <v>450290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450290</v>
      </c>
      <c r="D8" s="71" t="n">
        <v>450290</v>
      </c>
      <c r="E8" s="72" t="n">
        <v>450290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" activeCellId="0" sqref="C1:I6553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6.5"/>
    <col collapsed="false" customWidth="true" hidden="false" outlineLevel="0" max="9" min="8" style="75" width="16.5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450290</v>
      </c>
      <c r="D8" s="71" t="n">
        <v>450290</v>
      </c>
      <c r="E8" s="72" t="n">
        <v>197668</v>
      </c>
      <c r="F8" s="72" t="n">
        <v>64508</v>
      </c>
      <c r="G8" s="41" t="n">
        <v>0</v>
      </c>
      <c r="H8" s="93" t="n">
        <v>188114</v>
      </c>
      <c r="I8" s="93" t="n">
        <v>0</v>
      </c>
    </row>
    <row r="9" customFormat="false" ht="22.5" hidden="false" customHeight="true" outlineLevel="0" collapsed="false">
      <c r="A9" s="91"/>
      <c r="B9" s="92" t="s">
        <v>89</v>
      </c>
      <c r="C9" s="41" t="n">
        <v>450290</v>
      </c>
      <c r="D9" s="71" t="n">
        <v>450290</v>
      </c>
      <c r="E9" s="72" t="n">
        <v>197668</v>
      </c>
      <c r="F9" s="72" t="n">
        <v>64508</v>
      </c>
      <c r="G9" s="41" t="n">
        <v>0</v>
      </c>
      <c r="H9" s="93" t="n">
        <v>188114</v>
      </c>
      <c r="I9" s="93" t="n">
        <v>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450290</v>
      </c>
      <c r="D10" s="71" t="n">
        <v>450290</v>
      </c>
      <c r="E10" s="72" t="n">
        <v>197668</v>
      </c>
      <c r="F10" s="72" t="n">
        <v>64508</v>
      </c>
      <c r="G10" s="41" t="n">
        <v>0</v>
      </c>
      <c r="H10" s="93" t="n">
        <v>188114</v>
      </c>
      <c r="I10" s="93" t="n">
        <v>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H18" activeCellId="0" sqref="H18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8.82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450290</v>
      </c>
      <c r="J9" s="72" t="n">
        <v>450290</v>
      </c>
      <c r="K9" s="72" t="n">
        <v>45029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282506</v>
      </c>
      <c r="J10" s="72" t="n">
        <v>282506</v>
      </c>
      <c r="K10" s="72" t="n">
        <v>282506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282506</v>
      </c>
      <c r="J11" s="72" t="n">
        <v>282506</v>
      </c>
      <c r="K11" s="72" t="n">
        <v>282506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282506</v>
      </c>
      <c r="J12" s="72" t="n">
        <v>282506</v>
      </c>
      <c r="K12" s="72" t="n">
        <v>282506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21926</v>
      </c>
      <c r="J13" s="72" t="n">
        <v>21926</v>
      </c>
      <c r="K13" s="72" t="n">
        <v>21926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8</v>
      </c>
      <c r="I14" s="72" t="n">
        <v>120</v>
      </c>
      <c r="J14" s="72" t="n">
        <v>120</v>
      </c>
      <c r="K14" s="72" t="n">
        <v>12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9</v>
      </c>
      <c r="I15" s="72" t="n">
        <v>25800</v>
      </c>
      <c r="J15" s="72" t="n">
        <v>25800</v>
      </c>
      <c r="K15" s="72" t="n">
        <v>25800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20</v>
      </c>
      <c r="I16" s="72" t="n">
        <v>4646</v>
      </c>
      <c r="J16" s="72" t="n">
        <v>4646</v>
      </c>
      <c r="K16" s="72" t="n">
        <v>4646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21</v>
      </c>
      <c r="I17" s="72" t="n">
        <v>57432</v>
      </c>
      <c r="J17" s="72" t="n">
        <v>57432</v>
      </c>
      <c r="K17" s="72" t="n">
        <v>57432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5</v>
      </c>
      <c r="G18" s="70" t="s">
        <v>116</v>
      </c>
      <c r="H18" s="121" t="s">
        <v>122</v>
      </c>
      <c r="I18" s="72" t="n">
        <v>20330</v>
      </c>
      <c r="J18" s="72" t="n">
        <v>20330</v>
      </c>
      <c r="K18" s="72" t="n">
        <v>20330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5</v>
      </c>
      <c r="G19" s="70" t="s">
        <v>116</v>
      </c>
      <c r="H19" s="121" t="s">
        <v>123</v>
      </c>
      <c r="I19" s="72" t="n">
        <v>3388</v>
      </c>
      <c r="J19" s="72" t="n">
        <v>3388</v>
      </c>
      <c r="K19" s="72" t="n">
        <v>3388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5</v>
      </c>
      <c r="G20" s="70" t="s">
        <v>116</v>
      </c>
      <c r="H20" s="121" t="s">
        <v>124</v>
      </c>
      <c r="I20" s="72" t="n">
        <v>22000</v>
      </c>
      <c r="J20" s="72" t="n">
        <v>22000</v>
      </c>
      <c r="K20" s="72" t="n">
        <v>22000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5</v>
      </c>
      <c r="G21" s="70" t="s">
        <v>116</v>
      </c>
      <c r="H21" s="121" t="s">
        <v>125</v>
      </c>
      <c r="I21" s="72" t="n">
        <v>15000</v>
      </c>
      <c r="J21" s="72" t="n">
        <v>15000</v>
      </c>
      <c r="K21" s="72" t="n">
        <v>15000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5</v>
      </c>
      <c r="G22" s="70" t="s">
        <v>116</v>
      </c>
      <c r="H22" s="121" t="s">
        <v>126</v>
      </c>
      <c r="I22" s="72" t="n">
        <v>24000</v>
      </c>
      <c r="J22" s="72" t="n">
        <v>24000</v>
      </c>
      <c r="K22" s="72" t="n">
        <v>24000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5</v>
      </c>
      <c r="G23" s="70" t="s">
        <v>116</v>
      </c>
      <c r="H23" s="121" t="s">
        <v>127</v>
      </c>
      <c r="I23" s="72" t="n">
        <v>87864</v>
      </c>
      <c r="J23" s="72" t="n">
        <v>87864</v>
      </c>
      <c r="K23" s="72" t="n">
        <v>87864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28</v>
      </c>
      <c r="E24" s="123"/>
      <c r="F24" s="69"/>
      <c r="G24" s="70" t="s">
        <v>129</v>
      </c>
      <c r="H24" s="121"/>
      <c r="I24" s="72" t="n">
        <v>167784</v>
      </c>
      <c r="J24" s="72" t="n">
        <v>167784</v>
      </c>
      <c r="K24" s="72" t="n">
        <v>167784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/>
      <c r="E25" s="123" t="s">
        <v>130</v>
      </c>
      <c r="F25" s="69"/>
      <c r="G25" s="70" t="s">
        <v>131</v>
      </c>
      <c r="H25" s="121"/>
      <c r="I25" s="72" t="n">
        <v>167784</v>
      </c>
      <c r="J25" s="72" t="n">
        <v>167784</v>
      </c>
      <c r="K25" s="72" t="n">
        <v>167784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/>
      <c r="E26" s="123"/>
      <c r="F26" s="69" t="s">
        <v>132</v>
      </c>
      <c r="G26" s="70" t="s">
        <v>133</v>
      </c>
      <c r="H26" s="121"/>
      <c r="I26" s="72" t="n">
        <v>167784</v>
      </c>
      <c r="J26" s="72" t="n">
        <v>167784</v>
      </c>
      <c r="K26" s="72" t="n">
        <v>167784</v>
      </c>
      <c r="L26" s="72" t="n">
        <v>0</v>
      </c>
      <c r="M26" s="72" t="n">
        <v>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 t="s">
        <v>134</v>
      </c>
      <c r="E27" s="123" t="s">
        <v>135</v>
      </c>
      <c r="F27" s="69" t="s">
        <v>136</v>
      </c>
      <c r="G27" s="70" t="s">
        <v>116</v>
      </c>
      <c r="H27" s="121" t="s">
        <v>137</v>
      </c>
      <c r="I27" s="72" t="n">
        <v>167784</v>
      </c>
      <c r="J27" s="72" t="n">
        <v>167784</v>
      </c>
      <c r="K27" s="72" t="n">
        <v>167784</v>
      </c>
      <c r="L27" s="72" t="n">
        <v>0</v>
      </c>
      <c r="M27" s="72" t="n">
        <v>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35:08Z</dcterms:created>
  <dc:creator>ysg02</dc:creator>
  <dc:description/>
  <dc:language>en-US</dc:language>
  <cp:lastModifiedBy/>
  <dcterms:modified xsi:type="dcterms:W3CDTF">2015-04-15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