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项目支出表-十八" sheetId="6" state="visible" r:id="rId7"/>
    <sheet name="县级部门“三公”经费支出预算表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5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1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共青团沁水县委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17001</t>
  </si>
  <si>
    <t xml:space="preserve">中国共产主义青年团沁水县委员会本级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中国共产主义青年团沁水县委员会本级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中国共产主义青年团沁水县委员会</t>
  </si>
  <si>
    <t xml:space="preserve">  中国共产主义青年团沁水县委员会本级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01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      中国共产主义青年团沁水县委员会本级</t>
  </si>
  <si>
    <t xml:space="preserve">福利费</t>
  </si>
  <si>
    <t xml:space="preserve">其他个人和家庭</t>
  </si>
  <si>
    <t xml:space="preserve">年终一次性奖金</t>
  </si>
  <si>
    <t xml:space="preserve">取暖费</t>
  </si>
  <si>
    <t xml:space="preserve">专项业务费项目</t>
  </si>
  <si>
    <t xml:space="preserve">工会经费</t>
  </si>
  <si>
    <t xml:space="preserve">社会保障缴费</t>
  </si>
  <si>
    <t xml:space="preserve">基本工资</t>
  </si>
  <si>
    <t xml:space="preserve">津贴补贴</t>
  </si>
  <si>
    <t xml:space="preserve">公务费</t>
  </si>
  <si>
    <t xml:space="preserve">公务用车运行维护费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单位名称：</t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业务费</t>
  </si>
  <si>
    <t xml:space="preserve">2012901</t>
  </si>
  <si>
    <t xml:space="preserve">行政运行（群众团体事务）</t>
  </si>
  <si>
    <t xml:space="preserve">……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县级部门“三公”经费支出预算表</t>
    </r>
  </si>
  <si>
    <t xml:space="preserve">公务接待费</t>
  </si>
  <si>
    <t xml:space="preserve">公务用车购置费</t>
  </si>
  <si>
    <t xml:space="preserve">因公出国境费</t>
  </si>
  <si>
    <t xml:space="preserve">其中</t>
  </si>
  <si>
    <t xml:space="preserve">购置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9.49"/>
    <col collapsed="false" customWidth="true" hidden="false" outlineLevel="0" max="3" min="3" style="1" width="28.32"/>
    <col collapsed="false" customWidth="true" hidden="false" outlineLevel="0" max="4" min="4" style="1" width="9.99"/>
    <col collapsed="false" customWidth="true" hidden="false" outlineLevel="0" max="5" min="5" style="1" width="28.5"/>
    <col collapsed="false" customWidth="true" hidden="false" outlineLevel="0" max="6" min="6" style="1" width="12.82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253494</v>
      </c>
      <c r="E6" s="19" t="s">
        <v>12</v>
      </c>
      <c r="F6" s="20" t="n">
        <v>313494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180882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53162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0</v>
      </c>
    </row>
    <row r="10" customFormat="false" ht="21" hidden="false" customHeight="true" outlineLevel="0" collapsed="false">
      <c r="A10" s="16" t="s">
        <v>22</v>
      </c>
      <c r="B10" s="17" t="n">
        <v>313494</v>
      </c>
      <c r="C10" s="22" t="s">
        <v>23</v>
      </c>
      <c r="D10" s="24" t="n">
        <v>19450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313494</v>
      </c>
      <c r="C11" s="22" t="s">
        <v>26</v>
      </c>
      <c r="D11" s="26" t="n">
        <v>600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600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6000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313494</v>
      </c>
      <c r="C33" s="14" t="s">
        <v>59</v>
      </c>
      <c r="D33" s="40" t="n">
        <f aca="false">D6+D11</f>
        <v>313494</v>
      </c>
      <c r="E33" s="14" t="s">
        <v>59</v>
      </c>
      <c r="F33" s="44" t="n">
        <f aca="false">SUM(F6:F31)</f>
        <v>31349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1.83"/>
    <col collapsed="false" customWidth="true" hidden="false" outlineLevel="0" max="3" min="3" style="45" width="16.15"/>
    <col collapsed="false" customWidth="true" hidden="false" outlineLevel="0" max="4" min="4" style="45" width="17.99"/>
    <col collapsed="false" customWidth="true" hidden="false" outlineLevel="0" max="5" min="5" style="45" width="14.65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313494</v>
      </c>
      <c r="D7" s="71" t="n">
        <v>313494</v>
      </c>
      <c r="E7" s="72" t="n">
        <v>313494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313494</v>
      </c>
      <c r="D8" s="71" t="n">
        <v>313494</v>
      </c>
      <c r="E8" s="72" t="n">
        <v>313494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37.15"/>
    <col collapsed="false" customWidth="true" hidden="false" outlineLevel="0" max="3" min="3" style="74" width="27.32"/>
    <col collapsed="false" customWidth="true" hidden="false" outlineLevel="0" max="7" min="4" style="74" width="15.82"/>
    <col collapsed="false" customWidth="true" hidden="false" outlineLevel="0" max="9" min="8" style="75" width="15.8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313494</v>
      </c>
      <c r="D8" s="71" t="n">
        <v>253494</v>
      </c>
      <c r="E8" s="72" t="n">
        <v>180882</v>
      </c>
      <c r="F8" s="72" t="n">
        <v>53162</v>
      </c>
      <c r="G8" s="41" t="n">
        <v>0</v>
      </c>
      <c r="H8" s="93" t="n">
        <v>19450</v>
      </c>
      <c r="I8" s="93" t="n">
        <v>60000</v>
      </c>
    </row>
    <row r="9" customFormat="false" ht="22.5" hidden="false" customHeight="true" outlineLevel="0" collapsed="false">
      <c r="A9" s="91"/>
      <c r="B9" s="92" t="s">
        <v>89</v>
      </c>
      <c r="C9" s="41" t="n">
        <v>313494</v>
      </c>
      <c r="D9" s="71" t="n">
        <v>253494</v>
      </c>
      <c r="E9" s="72" t="n">
        <v>180882</v>
      </c>
      <c r="F9" s="72" t="n">
        <v>53162</v>
      </c>
      <c r="G9" s="41" t="n">
        <v>0</v>
      </c>
      <c r="H9" s="93" t="n">
        <v>19450</v>
      </c>
      <c r="I9" s="93" t="n">
        <v>600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313494</v>
      </c>
      <c r="D10" s="71" t="n">
        <v>253494</v>
      </c>
      <c r="E10" s="72" t="n">
        <v>180882</v>
      </c>
      <c r="F10" s="72" t="n">
        <v>53162</v>
      </c>
      <c r="G10" s="41" t="n">
        <v>0</v>
      </c>
      <c r="H10" s="93" t="n">
        <v>19450</v>
      </c>
      <c r="I10" s="93" t="n">
        <v>600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8.16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313494</v>
      </c>
      <c r="J9" s="72" t="n">
        <v>313494</v>
      </c>
      <c r="K9" s="72" t="n">
        <v>313494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313494</v>
      </c>
      <c r="J10" s="72" t="n">
        <v>313494</v>
      </c>
      <c r="K10" s="72" t="n">
        <v>313494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313494</v>
      </c>
      <c r="J11" s="72" t="n">
        <v>313494</v>
      </c>
      <c r="K11" s="72" t="n">
        <v>313494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313494</v>
      </c>
      <c r="J12" s="72" t="n">
        <v>313494</v>
      </c>
      <c r="K12" s="72" t="n">
        <v>313494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120</v>
      </c>
      <c r="J13" s="72" t="n">
        <v>120</v>
      </c>
      <c r="K13" s="72" t="n">
        <v>12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21" hidden="false" customHeight="true" outlineLevel="0" collapsed="false">
      <c r="B14" s="1"/>
      <c r="C14" s="1"/>
      <c r="D14" s="69" t="s">
        <v>113</v>
      </c>
      <c r="E14" s="123" t="s">
        <v>114</v>
      </c>
      <c r="F14" s="69" t="s">
        <v>115</v>
      </c>
      <c r="G14" s="70" t="s">
        <v>116</v>
      </c>
      <c r="H14" s="121" t="s">
        <v>118</v>
      </c>
      <c r="I14" s="72" t="n">
        <v>19450</v>
      </c>
      <c r="J14" s="72" t="n">
        <v>19450</v>
      </c>
      <c r="K14" s="72" t="n">
        <v>19450</v>
      </c>
      <c r="L14" s="72" t="n">
        <v>0</v>
      </c>
      <c r="M14" s="72" t="n">
        <v>0</v>
      </c>
      <c r="N14" s="72" t="n">
        <v>0</v>
      </c>
      <c r="O14" s="72" t="n">
        <v>0</v>
      </c>
      <c r="P14" s="41" t="n">
        <v>0</v>
      </c>
      <c r="Q14" s="71" t="n">
        <v>0</v>
      </c>
      <c r="R14" s="41" t="n">
        <v>0</v>
      </c>
    </row>
    <row r="15" customFormat="false" ht="21" hidden="false" customHeight="true" outlineLevel="0" collapsed="false">
      <c r="C15" s="1"/>
      <c r="D15" s="69" t="s">
        <v>113</v>
      </c>
      <c r="E15" s="123" t="s">
        <v>114</v>
      </c>
      <c r="F15" s="69" t="s">
        <v>115</v>
      </c>
      <c r="G15" s="70" t="s">
        <v>116</v>
      </c>
      <c r="H15" s="121" t="s">
        <v>119</v>
      </c>
      <c r="I15" s="72" t="n">
        <v>5533</v>
      </c>
      <c r="J15" s="72" t="n">
        <v>5533</v>
      </c>
      <c r="K15" s="72" t="n">
        <v>5533</v>
      </c>
      <c r="L15" s="72" t="n">
        <v>0</v>
      </c>
      <c r="M15" s="72" t="n">
        <v>0</v>
      </c>
      <c r="N15" s="72" t="n">
        <v>0</v>
      </c>
      <c r="O15" s="72" t="n">
        <v>0</v>
      </c>
      <c r="P15" s="41" t="n">
        <v>0</v>
      </c>
      <c r="Q15" s="71" t="n">
        <v>0</v>
      </c>
      <c r="R15" s="41" t="n">
        <v>0</v>
      </c>
    </row>
    <row r="16" customFormat="false" ht="21" hidden="false" customHeight="true" outlineLevel="0" collapsed="false">
      <c r="D16" s="69" t="s">
        <v>113</v>
      </c>
      <c r="E16" s="123" t="s">
        <v>114</v>
      </c>
      <c r="F16" s="69" t="s">
        <v>115</v>
      </c>
      <c r="G16" s="70" t="s">
        <v>116</v>
      </c>
      <c r="H16" s="121" t="s">
        <v>120</v>
      </c>
      <c r="I16" s="72" t="n">
        <v>10800</v>
      </c>
      <c r="J16" s="72" t="n">
        <v>10800</v>
      </c>
      <c r="K16" s="72" t="n">
        <v>10800</v>
      </c>
      <c r="L16" s="72" t="n">
        <v>0</v>
      </c>
      <c r="M16" s="72" t="n">
        <v>0</v>
      </c>
      <c r="N16" s="72" t="n">
        <v>0</v>
      </c>
      <c r="O16" s="72" t="n">
        <v>0</v>
      </c>
      <c r="P16" s="41" t="n">
        <v>0</v>
      </c>
      <c r="Q16" s="71" t="n">
        <v>0</v>
      </c>
      <c r="R16" s="41" t="n">
        <v>0</v>
      </c>
    </row>
    <row r="17" customFormat="false" ht="21" hidden="false" customHeight="true" outlineLevel="0" collapsed="false">
      <c r="D17" s="69" t="s">
        <v>113</v>
      </c>
      <c r="E17" s="123" t="s">
        <v>114</v>
      </c>
      <c r="F17" s="69" t="s">
        <v>115</v>
      </c>
      <c r="G17" s="70" t="s">
        <v>116</v>
      </c>
      <c r="H17" s="121" t="s">
        <v>121</v>
      </c>
      <c r="I17" s="72" t="n">
        <v>60000</v>
      </c>
      <c r="J17" s="72" t="n">
        <v>60000</v>
      </c>
      <c r="K17" s="72" t="n">
        <v>60000</v>
      </c>
      <c r="L17" s="72" t="n">
        <v>0</v>
      </c>
      <c r="M17" s="72" t="n">
        <v>0</v>
      </c>
      <c r="N17" s="72" t="n">
        <v>0</v>
      </c>
      <c r="O17" s="72" t="n">
        <v>0</v>
      </c>
      <c r="P17" s="41" t="n">
        <v>0</v>
      </c>
      <c r="Q17" s="71" t="n">
        <v>0</v>
      </c>
      <c r="R17" s="41" t="n">
        <v>0</v>
      </c>
    </row>
    <row r="18" customFormat="false" ht="21" hidden="false" customHeight="true" outlineLevel="0" collapsed="false">
      <c r="D18" s="69" t="s">
        <v>113</v>
      </c>
      <c r="E18" s="123" t="s">
        <v>114</v>
      </c>
      <c r="F18" s="69" t="s">
        <v>115</v>
      </c>
      <c r="G18" s="70" t="s">
        <v>116</v>
      </c>
      <c r="H18" s="121" t="s">
        <v>122</v>
      </c>
      <c r="I18" s="72" t="n">
        <v>3242</v>
      </c>
      <c r="J18" s="72" t="n">
        <v>3242</v>
      </c>
      <c r="K18" s="72" t="n">
        <v>3242</v>
      </c>
      <c r="L18" s="72" t="n">
        <v>0</v>
      </c>
      <c r="M18" s="72" t="n">
        <v>0</v>
      </c>
      <c r="N18" s="72" t="n">
        <v>0</v>
      </c>
      <c r="O18" s="72" t="n">
        <v>0</v>
      </c>
      <c r="P18" s="41" t="n">
        <v>0</v>
      </c>
      <c r="Q18" s="71" t="n">
        <v>0</v>
      </c>
      <c r="R18" s="41" t="n">
        <v>0</v>
      </c>
    </row>
    <row r="19" customFormat="false" ht="21" hidden="false" customHeight="true" outlineLevel="0" collapsed="false">
      <c r="D19" s="69" t="s">
        <v>113</v>
      </c>
      <c r="E19" s="123" t="s">
        <v>114</v>
      </c>
      <c r="F19" s="69" t="s">
        <v>115</v>
      </c>
      <c r="G19" s="70" t="s">
        <v>116</v>
      </c>
      <c r="H19" s="121" t="s">
        <v>123</v>
      </c>
      <c r="I19" s="72" t="n">
        <v>11345</v>
      </c>
      <c r="J19" s="72" t="n">
        <v>11345</v>
      </c>
      <c r="K19" s="72" t="n">
        <v>11345</v>
      </c>
      <c r="L19" s="72" t="n">
        <v>0</v>
      </c>
      <c r="M19" s="72" t="n">
        <v>0</v>
      </c>
      <c r="N19" s="72" t="n">
        <v>0</v>
      </c>
      <c r="O19" s="72" t="n">
        <v>0</v>
      </c>
      <c r="P19" s="41" t="n">
        <v>0</v>
      </c>
      <c r="Q19" s="71" t="n">
        <v>0</v>
      </c>
      <c r="R19" s="41" t="n">
        <v>0</v>
      </c>
    </row>
    <row r="20" customFormat="false" ht="21" hidden="false" customHeight="true" outlineLevel="0" collapsed="false">
      <c r="D20" s="69" t="s">
        <v>113</v>
      </c>
      <c r="E20" s="123" t="s">
        <v>114</v>
      </c>
      <c r="F20" s="69" t="s">
        <v>115</v>
      </c>
      <c r="G20" s="70" t="s">
        <v>116</v>
      </c>
      <c r="H20" s="121" t="s">
        <v>124</v>
      </c>
      <c r="I20" s="72" t="n">
        <v>45780</v>
      </c>
      <c r="J20" s="72" t="n">
        <v>45780</v>
      </c>
      <c r="K20" s="72" t="n">
        <v>45780</v>
      </c>
      <c r="L20" s="72" t="n">
        <v>0</v>
      </c>
      <c r="M20" s="72" t="n">
        <v>0</v>
      </c>
      <c r="N20" s="72" t="n">
        <v>0</v>
      </c>
      <c r="O20" s="72" t="n">
        <v>0</v>
      </c>
      <c r="P20" s="41" t="n">
        <v>0</v>
      </c>
      <c r="Q20" s="71" t="n">
        <v>0</v>
      </c>
      <c r="R20" s="41" t="n">
        <v>0</v>
      </c>
    </row>
    <row r="21" customFormat="false" ht="21" hidden="false" customHeight="true" outlineLevel="0" collapsed="false">
      <c r="D21" s="69" t="s">
        <v>113</v>
      </c>
      <c r="E21" s="123" t="s">
        <v>114</v>
      </c>
      <c r="F21" s="69" t="s">
        <v>115</v>
      </c>
      <c r="G21" s="70" t="s">
        <v>116</v>
      </c>
      <c r="H21" s="121" t="s">
        <v>125</v>
      </c>
      <c r="I21" s="72" t="n">
        <v>118224</v>
      </c>
      <c r="J21" s="72" t="n">
        <v>118224</v>
      </c>
      <c r="K21" s="72" t="n">
        <v>118224</v>
      </c>
      <c r="L21" s="72" t="n">
        <v>0</v>
      </c>
      <c r="M21" s="72" t="n">
        <v>0</v>
      </c>
      <c r="N21" s="72" t="n">
        <v>0</v>
      </c>
      <c r="O21" s="72" t="n">
        <v>0</v>
      </c>
      <c r="P21" s="41" t="n">
        <v>0</v>
      </c>
      <c r="Q21" s="71" t="n">
        <v>0</v>
      </c>
      <c r="R21" s="41" t="n">
        <v>0</v>
      </c>
    </row>
    <row r="22" customFormat="false" ht="21" hidden="false" customHeight="true" outlineLevel="0" collapsed="false">
      <c r="D22" s="69" t="s">
        <v>113</v>
      </c>
      <c r="E22" s="123" t="s">
        <v>114</v>
      </c>
      <c r="F22" s="69" t="s">
        <v>115</v>
      </c>
      <c r="G22" s="70" t="s">
        <v>116</v>
      </c>
      <c r="H22" s="121" t="s">
        <v>126</v>
      </c>
      <c r="I22" s="72" t="n">
        <v>24000</v>
      </c>
      <c r="J22" s="72" t="n">
        <v>24000</v>
      </c>
      <c r="K22" s="72" t="n">
        <v>24000</v>
      </c>
      <c r="L22" s="72" t="n">
        <v>0</v>
      </c>
      <c r="M22" s="72" t="n">
        <v>0</v>
      </c>
      <c r="N22" s="72" t="n">
        <v>0</v>
      </c>
      <c r="O22" s="72" t="n">
        <v>0</v>
      </c>
      <c r="P22" s="41" t="n">
        <v>0</v>
      </c>
      <c r="Q22" s="71" t="n">
        <v>0</v>
      </c>
      <c r="R22" s="41" t="n">
        <v>0</v>
      </c>
    </row>
    <row r="23" customFormat="false" ht="21" hidden="false" customHeight="true" outlineLevel="0" collapsed="false">
      <c r="D23" s="69" t="s">
        <v>113</v>
      </c>
      <c r="E23" s="123" t="s">
        <v>114</v>
      </c>
      <c r="F23" s="69" t="s">
        <v>115</v>
      </c>
      <c r="G23" s="70" t="s">
        <v>116</v>
      </c>
      <c r="H23" s="121" t="s">
        <v>127</v>
      </c>
      <c r="I23" s="72" t="n">
        <v>15000</v>
      </c>
      <c r="J23" s="72" t="n">
        <v>15000</v>
      </c>
      <c r="K23" s="72" t="n">
        <v>15000</v>
      </c>
      <c r="L23" s="72" t="n">
        <v>0</v>
      </c>
      <c r="M23" s="72" t="n">
        <v>0</v>
      </c>
      <c r="N23" s="72" t="n">
        <v>0</v>
      </c>
      <c r="O23" s="72" t="n">
        <v>0</v>
      </c>
      <c r="P23" s="41" t="n">
        <v>0</v>
      </c>
      <c r="Q23" s="71" t="n">
        <v>0</v>
      </c>
      <c r="R23" s="41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28</v>
      </c>
      <c r="B2" s="102"/>
      <c r="C2" s="102"/>
      <c r="D2" s="102" t="s">
        <v>12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29" t="s">
        <v>96</v>
      </c>
      <c r="E4" s="129"/>
      <c r="F4" s="129"/>
      <c r="G4" s="130" t="s">
        <v>97</v>
      </c>
      <c r="H4" s="131" t="s">
        <v>98</v>
      </c>
      <c r="I4" s="132" t="s">
        <v>64</v>
      </c>
      <c r="J4" s="11" t="s">
        <v>99</v>
      </c>
      <c r="K4" s="11"/>
      <c r="L4" s="11"/>
      <c r="M4" s="11"/>
      <c r="N4" s="133" t="s">
        <v>100</v>
      </c>
      <c r="O4" s="134" t="s">
        <v>67</v>
      </c>
      <c r="P4" s="113" t="s">
        <v>68</v>
      </c>
      <c r="Q4" s="135" t="s">
        <v>69</v>
      </c>
      <c r="R4" s="135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30"/>
      <c r="H5" s="130"/>
      <c r="I5" s="130"/>
      <c r="J5" s="130" t="s">
        <v>130</v>
      </c>
      <c r="K5" s="136" t="s">
        <v>71</v>
      </c>
      <c r="L5" s="136" t="s">
        <v>72</v>
      </c>
      <c r="M5" s="136" t="s">
        <v>73</v>
      </c>
      <c r="N5" s="133"/>
      <c r="O5" s="134"/>
      <c r="P5" s="113"/>
      <c r="Q5" s="132" t="s">
        <v>74</v>
      </c>
      <c r="R5" s="112" t="s">
        <v>75</v>
      </c>
    </row>
    <row r="6" s="137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30"/>
      <c r="H6" s="130"/>
      <c r="I6" s="130"/>
      <c r="J6" s="130"/>
      <c r="K6" s="136"/>
      <c r="L6" s="136"/>
      <c r="M6" s="136"/>
      <c r="N6" s="133"/>
      <c r="O6" s="134"/>
      <c r="P6" s="113"/>
      <c r="Q6" s="132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30"/>
      <c r="H7" s="130"/>
      <c r="I7" s="130"/>
      <c r="J7" s="130"/>
      <c r="K7" s="136"/>
      <c r="L7" s="136"/>
      <c r="M7" s="136"/>
      <c r="N7" s="133"/>
      <c r="O7" s="134"/>
      <c r="P7" s="113"/>
      <c r="Q7" s="132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8" t="n">
        <v>1</v>
      </c>
      <c r="J8" s="139" t="n">
        <v>2</v>
      </c>
      <c r="K8" s="139" t="n">
        <v>3</v>
      </c>
      <c r="L8" s="140" t="n">
        <v>4</v>
      </c>
      <c r="M8" s="139" t="n">
        <v>5</v>
      </c>
      <c r="N8" s="139" t="n">
        <v>6</v>
      </c>
      <c r="O8" s="139" t="n">
        <v>7</v>
      </c>
      <c r="P8" s="139" t="n">
        <v>8</v>
      </c>
      <c r="Q8" s="141" t="n">
        <v>9</v>
      </c>
      <c r="R8" s="141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60000</v>
      </c>
      <c r="J9" s="72" t="n">
        <v>60000</v>
      </c>
      <c r="K9" s="72" t="n">
        <v>6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60000</v>
      </c>
      <c r="J10" s="72" t="n">
        <v>60000</v>
      </c>
      <c r="K10" s="72" t="n">
        <v>6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60000</v>
      </c>
      <c r="J11" s="72" t="n">
        <v>60000</v>
      </c>
      <c r="K11" s="72" t="n">
        <v>6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60000</v>
      </c>
      <c r="J12" s="72" t="n">
        <v>60000</v>
      </c>
      <c r="K12" s="72" t="n">
        <v>6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21</v>
      </c>
      <c r="I13" s="72" t="n">
        <v>60000</v>
      </c>
      <c r="J13" s="72" t="n">
        <v>60000</v>
      </c>
      <c r="K13" s="72" t="n">
        <v>6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28</v>
      </c>
      <c r="B2" s="102"/>
      <c r="C2" s="102"/>
      <c r="D2" s="102" t="s">
        <v>131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2" t="s">
        <v>132</v>
      </c>
      <c r="B3" s="142"/>
      <c r="C3" s="142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2"/>
      <c r="B4" s="142"/>
      <c r="C4" s="142"/>
      <c r="D4" s="132" t="s">
        <v>133</v>
      </c>
      <c r="E4" s="112" t="s">
        <v>9</v>
      </c>
      <c r="F4" s="112"/>
      <c r="G4" s="112" t="s">
        <v>134</v>
      </c>
      <c r="H4" s="11" t="s">
        <v>135</v>
      </c>
      <c r="I4" s="11"/>
      <c r="J4" s="11"/>
      <c r="K4" s="143" t="s">
        <v>136</v>
      </c>
      <c r="L4" s="94"/>
      <c r="M4" s="94"/>
    </row>
    <row r="5" customFormat="false" ht="10.5" hidden="false" customHeight="true" outlineLevel="0" collapsed="false">
      <c r="A5" s="142"/>
      <c r="B5" s="142"/>
      <c r="C5" s="142"/>
      <c r="D5" s="132"/>
      <c r="E5" s="112" t="s">
        <v>96</v>
      </c>
      <c r="F5" s="112" t="s">
        <v>137</v>
      </c>
      <c r="G5" s="112"/>
      <c r="H5" s="112" t="s">
        <v>138</v>
      </c>
      <c r="I5" s="115" t="s">
        <v>139</v>
      </c>
      <c r="J5" s="115" t="s">
        <v>140</v>
      </c>
      <c r="K5" s="143"/>
      <c r="L5" s="94"/>
      <c r="M5" s="94"/>
    </row>
    <row r="6" customFormat="false" ht="7.5" hidden="false" customHeight="true" outlineLevel="0" collapsed="false">
      <c r="A6" s="142"/>
      <c r="B6" s="142"/>
      <c r="C6" s="142"/>
      <c r="D6" s="132"/>
      <c r="E6" s="112"/>
      <c r="F6" s="112"/>
      <c r="G6" s="112"/>
      <c r="H6" s="112"/>
      <c r="I6" s="115"/>
      <c r="J6" s="115"/>
      <c r="K6" s="143"/>
      <c r="M6" s="137"/>
    </row>
    <row r="7" customFormat="false" ht="18" hidden="false" customHeight="true" outlineLevel="0" collapsed="false">
      <c r="A7" s="144"/>
      <c r="B7" s="144"/>
      <c r="C7" s="144"/>
      <c r="D7" s="132"/>
      <c r="E7" s="112"/>
      <c r="F7" s="112"/>
      <c r="G7" s="112"/>
      <c r="H7" s="112"/>
      <c r="I7" s="115"/>
      <c r="J7" s="115"/>
      <c r="K7" s="143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45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46" t="s">
        <v>77</v>
      </c>
      <c r="E9" s="146"/>
      <c r="F9" s="147"/>
      <c r="G9" s="148" t="n">
        <v>60000</v>
      </c>
      <c r="H9" s="149" t="n">
        <v>60000</v>
      </c>
      <c r="I9" s="149" t="n">
        <v>0</v>
      </c>
      <c r="J9" s="150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46" t="s">
        <v>79</v>
      </c>
      <c r="E10" s="146"/>
      <c r="F10" s="147"/>
      <c r="G10" s="148" t="n">
        <v>60000</v>
      </c>
      <c r="H10" s="149" t="n">
        <v>60000</v>
      </c>
      <c r="I10" s="149" t="n">
        <v>0</v>
      </c>
      <c r="J10" s="150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46" t="s">
        <v>141</v>
      </c>
      <c r="E11" s="151" t="s">
        <v>142</v>
      </c>
      <c r="F11" s="152" t="s">
        <v>143</v>
      </c>
      <c r="G11" s="148" t="n">
        <v>60000</v>
      </c>
      <c r="H11" s="149" t="n">
        <v>60000</v>
      </c>
      <c r="I11" s="149" t="n">
        <v>0</v>
      </c>
      <c r="J11" s="150" t="n">
        <v>0</v>
      </c>
      <c r="K11" s="69" t="s">
        <v>144</v>
      </c>
      <c r="M11" s="107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"/>
      <c r="C14" s="1"/>
      <c r="D14" s="126"/>
      <c r="E14" s="126"/>
      <c r="F14" s="127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24.65"/>
    <col collapsed="false" customWidth="true" hidden="false" outlineLevel="0" max="4" min="4" style="0" width="16.32"/>
    <col collapsed="false" customWidth="true" hidden="false" outlineLevel="0" max="5" min="5" style="0" width="36.65"/>
    <col collapsed="false" customWidth="true" hidden="false" outlineLevel="0" max="6" min="6" style="0" width="30.82"/>
  </cols>
  <sheetData>
    <row r="1" customFormat="false" ht="25.5" hidden="false" customHeight="false" outlineLevel="0" collapsed="false">
      <c r="A1" s="153" t="s">
        <v>145</v>
      </c>
      <c r="B1" s="153"/>
      <c r="C1" s="153"/>
      <c r="D1" s="153"/>
      <c r="E1" s="153"/>
      <c r="F1" s="153"/>
    </row>
    <row r="2" customFormat="false" ht="18.75" hidden="false" customHeight="false" outlineLevel="0" collapsed="false">
      <c r="A2" s="154" t="s">
        <v>2</v>
      </c>
      <c r="B2" s="154"/>
      <c r="C2" s="154"/>
      <c r="D2" s="154"/>
      <c r="E2" s="154"/>
      <c r="F2" s="155" t="s">
        <v>3</v>
      </c>
    </row>
    <row r="3" customFormat="false" ht="18.75" hidden="false" customHeight="false" outlineLevel="0" collapsed="false">
      <c r="A3" s="156" t="s">
        <v>77</v>
      </c>
      <c r="B3" s="156" t="s">
        <v>146</v>
      </c>
      <c r="C3" s="156" t="s">
        <v>147</v>
      </c>
      <c r="D3" s="156"/>
      <c r="E3" s="156"/>
      <c r="F3" s="156" t="s">
        <v>148</v>
      </c>
    </row>
    <row r="4" customFormat="false" ht="18.75" hidden="false" customHeight="false" outlineLevel="0" collapsed="false">
      <c r="A4" s="156"/>
      <c r="B4" s="156"/>
      <c r="C4" s="156" t="s">
        <v>70</v>
      </c>
      <c r="D4" s="156" t="s">
        <v>149</v>
      </c>
      <c r="E4" s="156"/>
      <c r="F4" s="156"/>
    </row>
    <row r="5" customFormat="false" ht="18.75" hidden="false" customHeight="false" outlineLevel="0" collapsed="false">
      <c r="A5" s="156"/>
      <c r="B5" s="156"/>
      <c r="C5" s="156"/>
      <c r="D5" s="156" t="s">
        <v>150</v>
      </c>
      <c r="E5" s="156" t="s">
        <v>127</v>
      </c>
      <c r="F5" s="156"/>
    </row>
    <row r="6" customFormat="false" ht="47" hidden="false" customHeight="true" outlineLevel="0" collapsed="false">
      <c r="A6" s="156" t="n">
        <v>40000</v>
      </c>
      <c r="B6" s="156" t="n">
        <v>15000</v>
      </c>
      <c r="C6" s="156" t="n">
        <v>25000</v>
      </c>
      <c r="D6" s="156"/>
      <c r="E6" s="156" t="n">
        <v>25000</v>
      </c>
      <c r="F6" s="156"/>
    </row>
  </sheetData>
  <mergeCells count="7">
    <mergeCell ref="A1:F1"/>
    <mergeCell ref="A3:A5"/>
    <mergeCell ref="B3:B5"/>
    <mergeCell ref="C3:E3"/>
    <mergeCell ref="F3:F4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33:48Z</dcterms:created>
  <dc:creator>ysg02</dc:creator>
  <dc:description/>
  <dc:language>en-US</dc:language>
  <cp:lastModifiedBy/>
  <dcterms:modified xsi:type="dcterms:W3CDTF">2015-05-07T03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