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55001</t>
  </si>
  <si>
    <t xml:space="preserve">沁水县东峪林业工作站本级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东峪林业工作站本级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东峪林业工作站</t>
  </si>
  <si>
    <t xml:space="preserve">  沁水县东峪林业工作站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      沁水县东峪林业工作站本级</t>
  </si>
  <si>
    <t xml:space="preserve">离退休费</t>
  </si>
  <si>
    <t xml:space="preserve">213</t>
  </si>
  <si>
    <t xml:space="preserve">农林水支出</t>
  </si>
  <si>
    <t xml:space="preserve">  林业</t>
  </si>
  <si>
    <t xml:space="preserve">04</t>
  </si>
  <si>
    <t xml:space="preserve">    林业事业机构</t>
  </si>
  <si>
    <t xml:space="preserve">  213</t>
  </si>
  <si>
    <t xml:space="preserve">  04</t>
  </si>
  <si>
    <t xml:space="preserve">其他个人和家庭</t>
  </si>
  <si>
    <t xml:space="preserve">年终一次性奖金</t>
  </si>
  <si>
    <t xml:space="preserve">绩效工资</t>
  </si>
  <si>
    <t xml:space="preserve">公务用车运行维护费</t>
  </si>
  <si>
    <t xml:space="preserve">公务费</t>
  </si>
  <si>
    <t xml:space="preserve">基本工资</t>
  </si>
  <si>
    <t xml:space="preserve">社会保障缴费</t>
  </si>
  <si>
    <t xml:space="preserve">取暖费</t>
  </si>
  <si>
    <t xml:space="preserve">津贴补贴</t>
  </si>
  <si>
    <t xml:space="preserve">福利费</t>
  </si>
  <si>
    <t xml:space="preserve">工会经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463171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309451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86974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463171</v>
      </c>
      <c r="C10" s="22" t="s">
        <v>23</v>
      </c>
      <c r="D10" s="24" t="n">
        <v>66746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463171</v>
      </c>
      <c r="C11" s="22" t="s">
        <v>26</v>
      </c>
      <c r="D11" s="26" t="n">
        <v>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0</v>
      </c>
      <c r="E13" s="19" t="s">
        <v>33</v>
      </c>
      <c r="F13" s="20" t="n">
        <v>3024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432931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463171</v>
      </c>
      <c r="C33" s="14" t="s">
        <v>59</v>
      </c>
      <c r="D33" s="40" t="n">
        <f aca="false">D6+D11</f>
        <v>463171</v>
      </c>
      <c r="E33" s="14" t="s">
        <v>59</v>
      </c>
      <c r="F33" s="44" t="n">
        <f aca="false">SUM(F6:F31)</f>
        <v>46317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4.32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463171</v>
      </c>
      <c r="D7" s="71" t="n">
        <v>463171</v>
      </c>
      <c r="E7" s="72" t="n">
        <v>463171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463171</v>
      </c>
      <c r="D8" s="71" t="n">
        <v>463171</v>
      </c>
      <c r="E8" s="72" t="n">
        <v>463171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5.99"/>
    <col collapsed="false" customWidth="true" hidden="false" outlineLevel="0" max="9" min="8" style="75" width="15.99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463171</v>
      </c>
      <c r="D8" s="71" t="n">
        <v>463171</v>
      </c>
      <c r="E8" s="72" t="n">
        <v>309451</v>
      </c>
      <c r="F8" s="72" t="n">
        <v>86974</v>
      </c>
      <c r="G8" s="41" t="n">
        <v>0</v>
      </c>
      <c r="H8" s="93" t="n">
        <v>66746</v>
      </c>
      <c r="I8" s="93" t="n">
        <v>0</v>
      </c>
    </row>
    <row r="9" customFormat="false" ht="22.5" hidden="false" customHeight="true" outlineLevel="0" collapsed="false">
      <c r="A9" s="91"/>
      <c r="B9" s="92" t="s">
        <v>89</v>
      </c>
      <c r="C9" s="41" t="n">
        <v>463171</v>
      </c>
      <c r="D9" s="71" t="n">
        <v>463171</v>
      </c>
      <c r="E9" s="72" t="n">
        <v>309451</v>
      </c>
      <c r="F9" s="72" t="n">
        <v>86974</v>
      </c>
      <c r="G9" s="41" t="n">
        <v>0</v>
      </c>
      <c r="H9" s="93" t="n">
        <v>66746</v>
      </c>
      <c r="I9" s="93" t="n">
        <v>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463171</v>
      </c>
      <c r="D10" s="71" t="n">
        <v>463171</v>
      </c>
      <c r="E10" s="72" t="n">
        <v>309451</v>
      </c>
      <c r="F10" s="72" t="n">
        <v>86974</v>
      </c>
      <c r="G10" s="41" t="n">
        <v>0</v>
      </c>
      <c r="H10" s="93" t="n">
        <v>66746</v>
      </c>
      <c r="I10" s="93" t="n">
        <v>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4" activeCellId="0" sqref="G4:G7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8.65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463171</v>
      </c>
      <c r="J9" s="72" t="n">
        <v>463171</v>
      </c>
      <c r="K9" s="72" t="n">
        <v>463171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30240</v>
      </c>
      <c r="J10" s="72" t="n">
        <v>30240</v>
      </c>
      <c r="K10" s="72" t="n">
        <v>3024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30240</v>
      </c>
      <c r="J11" s="72" t="n">
        <v>30240</v>
      </c>
      <c r="K11" s="72" t="n">
        <v>3024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30240</v>
      </c>
      <c r="J12" s="72" t="n">
        <v>30240</v>
      </c>
      <c r="K12" s="72" t="n">
        <v>3024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30240</v>
      </c>
      <c r="J13" s="72" t="n">
        <v>30240</v>
      </c>
      <c r="K13" s="72" t="n">
        <v>3024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8</v>
      </c>
      <c r="E14" s="123"/>
      <c r="F14" s="69"/>
      <c r="G14" s="70" t="s">
        <v>119</v>
      </c>
      <c r="H14" s="121"/>
      <c r="I14" s="72" t="n">
        <v>432931</v>
      </c>
      <c r="J14" s="72" t="n">
        <v>432931</v>
      </c>
      <c r="K14" s="72" t="n">
        <v>432931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/>
      <c r="E15" s="123" t="s">
        <v>111</v>
      </c>
      <c r="F15" s="69"/>
      <c r="G15" s="70" t="s">
        <v>120</v>
      </c>
      <c r="H15" s="121"/>
      <c r="I15" s="72" t="n">
        <v>432931</v>
      </c>
      <c r="J15" s="72" t="n">
        <v>432931</v>
      </c>
      <c r="K15" s="72" t="n">
        <v>432931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/>
      <c r="E16" s="123"/>
      <c r="F16" s="69" t="s">
        <v>121</v>
      </c>
      <c r="G16" s="70" t="s">
        <v>122</v>
      </c>
      <c r="H16" s="121"/>
      <c r="I16" s="72" t="n">
        <v>432931</v>
      </c>
      <c r="J16" s="72" t="n">
        <v>432931</v>
      </c>
      <c r="K16" s="72" t="n">
        <v>432931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23</v>
      </c>
      <c r="E17" s="123" t="s">
        <v>115</v>
      </c>
      <c r="F17" s="69" t="s">
        <v>124</v>
      </c>
      <c r="G17" s="70" t="s">
        <v>116</v>
      </c>
      <c r="H17" s="121" t="s">
        <v>125</v>
      </c>
      <c r="I17" s="72" t="n">
        <v>36506</v>
      </c>
      <c r="J17" s="72" t="n">
        <v>36506</v>
      </c>
      <c r="K17" s="72" t="n">
        <v>36506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23</v>
      </c>
      <c r="E18" s="123" t="s">
        <v>115</v>
      </c>
      <c r="F18" s="69" t="s">
        <v>124</v>
      </c>
      <c r="G18" s="70" t="s">
        <v>116</v>
      </c>
      <c r="H18" s="121" t="s">
        <v>126</v>
      </c>
      <c r="I18" s="72" t="n">
        <v>6956</v>
      </c>
      <c r="J18" s="72" t="n">
        <v>6956</v>
      </c>
      <c r="K18" s="72" t="n">
        <v>6956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23</v>
      </c>
      <c r="E19" s="123" t="s">
        <v>115</v>
      </c>
      <c r="F19" s="69" t="s">
        <v>124</v>
      </c>
      <c r="G19" s="70" t="s">
        <v>116</v>
      </c>
      <c r="H19" s="121" t="s">
        <v>127</v>
      </c>
      <c r="I19" s="72" t="n">
        <v>154560</v>
      </c>
      <c r="J19" s="72" t="n">
        <v>154560</v>
      </c>
      <c r="K19" s="72" t="n">
        <v>154560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23</v>
      </c>
      <c r="E20" s="123" t="s">
        <v>115</v>
      </c>
      <c r="F20" s="69" t="s">
        <v>124</v>
      </c>
      <c r="G20" s="70" t="s">
        <v>116</v>
      </c>
      <c r="H20" s="121" t="s">
        <v>128</v>
      </c>
      <c r="I20" s="72" t="n">
        <v>15000</v>
      </c>
      <c r="J20" s="72" t="n">
        <v>15000</v>
      </c>
      <c r="K20" s="72" t="n">
        <v>15000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23</v>
      </c>
      <c r="E21" s="123" t="s">
        <v>115</v>
      </c>
      <c r="F21" s="69" t="s">
        <v>124</v>
      </c>
      <c r="G21" s="70" t="s">
        <v>116</v>
      </c>
      <c r="H21" s="121" t="s">
        <v>129</v>
      </c>
      <c r="I21" s="72" t="n">
        <v>42000</v>
      </c>
      <c r="J21" s="72" t="n">
        <v>42000</v>
      </c>
      <c r="K21" s="72" t="n">
        <v>42000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23</v>
      </c>
      <c r="E22" s="123" t="s">
        <v>115</v>
      </c>
      <c r="F22" s="69" t="s">
        <v>124</v>
      </c>
      <c r="G22" s="70" t="s">
        <v>116</v>
      </c>
      <c r="H22" s="121" t="s">
        <v>130</v>
      </c>
      <c r="I22" s="72" t="n">
        <v>85392</v>
      </c>
      <c r="J22" s="72" t="n">
        <v>85392</v>
      </c>
      <c r="K22" s="72" t="n">
        <v>85392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23</v>
      </c>
      <c r="E23" s="123" t="s">
        <v>115</v>
      </c>
      <c r="F23" s="69" t="s">
        <v>124</v>
      </c>
      <c r="G23" s="70" t="s">
        <v>116</v>
      </c>
      <c r="H23" s="121" t="s">
        <v>131</v>
      </c>
      <c r="I23" s="72" t="n">
        <v>21359</v>
      </c>
      <c r="J23" s="72" t="n">
        <v>21359</v>
      </c>
      <c r="K23" s="72" t="n">
        <v>21359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23</v>
      </c>
      <c r="E24" s="123" t="s">
        <v>115</v>
      </c>
      <c r="F24" s="69" t="s">
        <v>124</v>
      </c>
      <c r="G24" s="70" t="s">
        <v>116</v>
      </c>
      <c r="H24" s="121" t="s">
        <v>132</v>
      </c>
      <c r="I24" s="72" t="n">
        <v>24180</v>
      </c>
      <c r="J24" s="72" t="n">
        <v>24180</v>
      </c>
      <c r="K24" s="72" t="n">
        <v>24180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 t="s">
        <v>123</v>
      </c>
      <c r="E25" s="123" t="s">
        <v>115</v>
      </c>
      <c r="F25" s="69" t="s">
        <v>124</v>
      </c>
      <c r="G25" s="70" t="s">
        <v>116</v>
      </c>
      <c r="H25" s="121" t="s">
        <v>133</v>
      </c>
      <c r="I25" s="72" t="n">
        <v>41184</v>
      </c>
      <c r="J25" s="72" t="n">
        <v>41184</v>
      </c>
      <c r="K25" s="72" t="n">
        <v>41184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 t="s">
        <v>123</v>
      </c>
      <c r="E26" s="123" t="s">
        <v>115</v>
      </c>
      <c r="F26" s="69" t="s">
        <v>124</v>
      </c>
      <c r="G26" s="70" t="s">
        <v>116</v>
      </c>
      <c r="H26" s="121" t="s">
        <v>134</v>
      </c>
      <c r="I26" s="72" t="n">
        <v>210</v>
      </c>
      <c r="J26" s="72" t="n">
        <v>210</v>
      </c>
      <c r="K26" s="72" t="n">
        <v>210</v>
      </c>
      <c r="L26" s="72" t="n">
        <v>0</v>
      </c>
      <c r="M26" s="72" t="n">
        <v>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 t="s">
        <v>123</v>
      </c>
      <c r="E27" s="123" t="s">
        <v>115</v>
      </c>
      <c r="F27" s="69" t="s">
        <v>124</v>
      </c>
      <c r="G27" s="70" t="s">
        <v>116</v>
      </c>
      <c r="H27" s="121" t="s">
        <v>135</v>
      </c>
      <c r="I27" s="72" t="n">
        <v>5584</v>
      </c>
      <c r="J27" s="72" t="n">
        <v>5584</v>
      </c>
      <c r="K27" s="72" t="n">
        <v>5584</v>
      </c>
      <c r="L27" s="72" t="n">
        <v>0</v>
      </c>
      <c r="M27" s="72" t="n">
        <v>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6:41:37Z</dcterms:created>
  <dc:creator>ysg02</dc:creator>
  <dc:description/>
  <dc:language>en-US</dc:language>
  <cp:lastModifiedBy/>
  <dcterms:modified xsi:type="dcterms:W3CDTF">2015-04-14T06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