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看守所" sheetId="6" state="visible" r:id="rId7"/>
    <sheet name="项目支出表-十八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6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23003</t>
  </si>
  <si>
    <t xml:space="preserve">沁水县看守所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看守所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公安局</t>
  </si>
  <si>
    <t xml:space="preserve">  沁水县看守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4</t>
  </si>
  <si>
    <t xml:space="preserve">公共安全支出</t>
  </si>
  <si>
    <t xml:space="preserve">02</t>
  </si>
  <si>
    <t xml:space="preserve">  公安</t>
  </si>
  <si>
    <t xml:space="preserve">17</t>
  </si>
  <si>
    <t xml:space="preserve">    拘押收教场所管理</t>
  </si>
  <si>
    <t xml:space="preserve">  204</t>
  </si>
  <si>
    <t xml:space="preserve">  02</t>
  </si>
  <si>
    <t xml:space="preserve">  17</t>
  </si>
  <si>
    <t xml:space="preserve">      沁水县看守所</t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看守所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电缆</t>
  </si>
  <si>
    <t xml:space="preserve">2040217</t>
  </si>
  <si>
    <t xml:space="preserve">拘押收教场所管理</t>
  </si>
  <si>
    <t xml:space="preserve">……</t>
  </si>
  <si>
    <t xml:space="preserve">  水电</t>
  </si>
  <si>
    <t xml:space="preserve">  给养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0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0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0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1110000</v>
      </c>
    </row>
    <row r="10" customFormat="false" ht="21" hidden="false" customHeight="true" outlineLevel="0" collapsed="false">
      <c r="A10" s="16" t="s">
        <v>22</v>
      </c>
      <c r="B10" s="17" t="n">
        <v>1110000</v>
      </c>
      <c r="C10" s="22" t="s">
        <v>23</v>
      </c>
      <c r="D10" s="24" t="n">
        <v>0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1110000</v>
      </c>
      <c r="C11" s="22" t="s">
        <v>26</v>
      </c>
      <c r="D11" s="26" t="n">
        <v>11100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11100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111000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1110000</v>
      </c>
      <c r="C33" s="14" t="s">
        <v>59</v>
      </c>
      <c r="D33" s="40" t="n">
        <f aca="false">D6+D11</f>
        <v>1110000</v>
      </c>
      <c r="E33" s="14" t="s">
        <v>59</v>
      </c>
      <c r="F33" s="44" t="n">
        <f aca="false">SUM(F6:F31)</f>
        <v>1110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25.5"/>
    <col collapsed="false" customWidth="true" hidden="false" outlineLevel="0" max="3" min="3" style="45" width="23.32"/>
    <col collapsed="false" customWidth="true" hidden="false" outlineLevel="0" max="4" min="4" style="45" width="17.99"/>
    <col collapsed="false" customWidth="true" hidden="false" outlineLevel="0" max="5" min="5" style="45" width="14.6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1110000</v>
      </c>
      <c r="D7" s="71" t="n">
        <v>1110000</v>
      </c>
      <c r="E7" s="72" t="n">
        <v>1110000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1110000</v>
      </c>
      <c r="D8" s="71" t="n">
        <v>1110000</v>
      </c>
      <c r="E8" s="72" t="n">
        <v>1110000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3" min="3" style="74" width="27.32"/>
    <col collapsed="false" customWidth="true" hidden="false" outlineLevel="0" max="7" min="4" style="74" width="15.32"/>
    <col collapsed="false" customWidth="true" hidden="false" outlineLevel="0" max="9" min="8" style="75" width="15.3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1110000</v>
      </c>
      <c r="D8" s="71" t="n">
        <v>0</v>
      </c>
      <c r="E8" s="72" t="n">
        <v>0</v>
      </c>
      <c r="F8" s="72" t="n">
        <v>0</v>
      </c>
      <c r="G8" s="41" t="n">
        <v>0</v>
      </c>
      <c r="H8" s="93" t="n">
        <v>0</v>
      </c>
      <c r="I8" s="93" t="n">
        <v>1110000</v>
      </c>
    </row>
    <row r="9" customFormat="false" ht="22.5" hidden="false" customHeight="true" outlineLevel="0" collapsed="false">
      <c r="A9" s="91"/>
      <c r="B9" s="92" t="s">
        <v>89</v>
      </c>
      <c r="C9" s="41" t="n">
        <v>1110000</v>
      </c>
      <c r="D9" s="71" t="n">
        <v>0</v>
      </c>
      <c r="E9" s="72" t="n">
        <v>0</v>
      </c>
      <c r="F9" s="72" t="n">
        <v>0</v>
      </c>
      <c r="G9" s="41" t="n">
        <v>0</v>
      </c>
      <c r="H9" s="93" t="n">
        <v>0</v>
      </c>
      <c r="I9" s="93" t="n">
        <v>11100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1110000</v>
      </c>
      <c r="D10" s="71" t="n">
        <v>0</v>
      </c>
      <c r="E10" s="72" t="n">
        <v>0</v>
      </c>
      <c r="F10" s="72" t="n">
        <v>0</v>
      </c>
      <c r="G10" s="41" t="n">
        <v>0</v>
      </c>
      <c r="H10" s="93" t="n">
        <v>0</v>
      </c>
      <c r="I10" s="93" t="n">
        <v>11100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M21" activeCellId="0" sqref="M2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38.15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14.82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1110000</v>
      </c>
      <c r="J9" s="72" t="n">
        <v>1110000</v>
      </c>
      <c r="K9" s="72" t="n">
        <v>111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1110000</v>
      </c>
      <c r="J10" s="72" t="n">
        <v>1110000</v>
      </c>
      <c r="K10" s="72" t="n">
        <v>111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1110000</v>
      </c>
      <c r="J11" s="72" t="n">
        <v>1110000</v>
      </c>
      <c r="K11" s="72" t="n">
        <v>111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1110000</v>
      </c>
      <c r="J12" s="72" t="n">
        <v>1110000</v>
      </c>
      <c r="K12" s="72" t="n">
        <v>111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350000</v>
      </c>
      <c r="J13" s="72" t="n">
        <v>350000</v>
      </c>
      <c r="K13" s="72" t="n">
        <v>35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7</v>
      </c>
      <c r="I14" s="72" t="n">
        <v>350000</v>
      </c>
      <c r="J14" s="72" t="n">
        <v>350000</v>
      </c>
      <c r="K14" s="72" t="n">
        <v>3500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7</v>
      </c>
      <c r="I15" s="72" t="n">
        <v>410000</v>
      </c>
      <c r="J15" s="72" t="n">
        <v>410000</v>
      </c>
      <c r="K15" s="72" t="n">
        <v>4100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21" customFormat="false" ht="12.75" hidden="false" customHeight="true" outlineLevel="0" collapsed="false">
      <c r="H21" s="1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18</v>
      </c>
      <c r="B2" s="102"/>
      <c r="C2" s="102"/>
      <c r="D2" s="102" t="s">
        <v>11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20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1110000</v>
      </c>
      <c r="J9" s="72" t="n">
        <v>1110000</v>
      </c>
      <c r="K9" s="72" t="n">
        <v>111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1110000</v>
      </c>
      <c r="J10" s="72" t="n">
        <v>1110000</v>
      </c>
      <c r="K10" s="72" t="n">
        <v>111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1110000</v>
      </c>
      <c r="J11" s="72" t="n">
        <v>1110000</v>
      </c>
      <c r="K11" s="72" t="n">
        <v>111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1110000</v>
      </c>
      <c r="J12" s="72" t="n">
        <v>1110000</v>
      </c>
      <c r="K12" s="72" t="n">
        <v>111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350000</v>
      </c>
      <c r="J13" s="72" t="n">
        <v>350000</v>
      </c>
      <c r="K13" s="72" t="n">
        <v>35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91" t="s">
        <v>113</v>
      </c>
      <c r="E14" s="91" t="s">
        <v>114</v>
      </c>
      <c r="F14" s="91" t="s">
        <v>115</v>
      </c>
      <c r="G14" s="92" t="s">
        <v>116</v>
      </c>
      <c r="H14" s="121" t="s">
        <v>117</v>
      </c>
      <c r="I14" s="72" t="n">
        <v>350000</v>
      </c>
      <c r="J14" s="72" t="n">
        <v>350000</v>
      </c>
      <c r="K14" s="72" t="n">
        <v>3500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91" t="s">
        <v>113</v>
      </c>
      <c r="E15" s="91" t="s">
        <v>114</v>
      </c>
      <c r="F15" s="91" t="s">
        <v>115</v>
      </c>
      <c r="G15" s="92" t="s">
        <v>116</v>
      </c>
      <c r="H15" s="121" t="s">
        <v>117</v>
      </c>
      <c r="I15" s="72" t="n">
        <v>410000</v>
      </c>
      <c r="J15" s="72" t="n">
        <v>410000</v>
      </c>
      <c r="K15" s="72" t="n">
        <v>4100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24.49"/>
    <col collapsed="false" customWidth="true" hidden="false" outlineLevel="0" max="2" min="2" style="140" width="23.83"/>
    <col collapsed="false" customWidth="true" hidden="false" outlineLevel="0" max="4" min="3" style="140" width="21.65"/>
    <col collapsed="false" customWidth="true" hidden="false" outlineLevel="0" max="5" min="5" style="140" width="31.15"/>
    <col collapsed="false" customWidth="true" hidden="false" outlineLevel="0" max="6" min="6" style="140" width="21.65"/>
    <col collapsed="false" customWidth="false" hidden="false" outlineLevel="0" max="257" min="7" style="140" width="11.99"/>
  </cols>
  <sheetData>
    <row r="1" customFormat="false" ht="47" hidden="false" customHeight="true" outlineLevel="0" collapsed="false">
      <c r="A1" s="141" t="s">
        <v>121</v>
      </c>
      <c r="B1" s="141"/>
      <c r="C1" s="141"/>
      <c r="D1" s="141"/>
      <c r="E1" s="141"/>
      <c r="F1" s="141"/>
    </row>
    <row r="2" customFormat="false" ht="24" hidden="false" customHeight="true" outlineLevel="0" collapsed="false">
      <c r="A2" s="142" t="s">
        <v>122</v>
      </c>
      <c r="B2" s="142"/>
      <c r="C2" s="142"/>
      <c r="F2" s="143" t="s">
        <v>3</v>
      </c>
    </row>
    <row r="3" customFormat="false" ht="19" hidden="false" customHeight="true" outlineLevel="0" collapsed="false">
      <c r="A3" s="144" t="s">
        <v>77</v>
      </c>
      <c r="B3" s="144" t="s">
        <v>123</v>
      </c>
      <c r="C3" s="144" t="s">
        <v>124</v>
      </c>
      <c r="D3" s="144"/>
      <c r="E3" s="144"/>
      <c r="F3" s="144" t="s">
        <v>125</v>
      </c>
    </row>
    <row r="4" customFormat="false" ht="19" hidden="false" customHeight="true" outlineLevel="0" collapsed="false">
      <c r="A4" s="144"/>
      <c r="B4" s="144"/>
      <c r="C4" s="144" t="s">
        <v>70</v>
      </c>
      <c r="D4" s="144" t="s">
        <v>126</v>
      </c>
      <c r="E4" s="144"/>
      <c r="F4" s="144"/>
    </row>
    <row r="5" customFormat="false" ht="19" hidden="false" customHeight="true" outlineLevel="0" collapsed="false">
      <c r="A5" s="144"/>
      <c r="B5" s="144"/>
      <c r="C5" s="144"/>
      <c r="D5" s="144" t="s">
        <v>127</v>
      </c>
      <c r="E5" s="144" t="s">
        <v>128</v>
      </c>
      <c r="F5" s="144"/>
    </row>
    <row r="6" customFormat="false" ht="31" hidden="false" customHeight="true" outlineLevel="0" collapsed="false">
      <c r="A6" s="145" t="n">
        <f aca="false">B6+C6+F6</f>
        <v>57000</v>
      </c>
      <c r="B6" s="145" t="n">
        <v>7000</v>
      </c>
      <c r="C6" s="145" t="n">
        <f aca="false">SUM(D6:E6)</f>
        <v>50000</v>
      </c>
      <c r="D6" s="145"/>
      <c r="E6" s="145" t="n">
        <v>50000</v>
      </c>
      <c r="F6" s="145"/>
    </row>
    <row r="7" customFormat="false" ht="31" hidden="false" customHeight="true" outlineLevel="0" collapsed="false">
      <c r="A7" s="145"/>
      <c r="B7" s="145"/>
      <c r="C7" s="145"/>
      <c r="D7" s="145"/>
      <c r="E7" s="145"/>
      <c r="F7" s="145"/>
    </row>
    <row r="8" customFormat="false" ht="31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31" hidden="false" customHeight="true" outlineLevel="0" collapsed="false">
      <c r="A9" s="146"/>
      <c r="B9" s="146"/>
      <c r="C9" s="146"/>
      <c r="D9" s="146"/>
      <c r="E9" s="146"/>
      <c r="F9" s="145"/>
    </row>
    <row r="10" customFormat="false" ht="14.25" hidden="false" customHeight="false" outlineLevel="0" collapsed="false">
      <c r="A10" s="147"/>
      <c r="B10" s="147"/>
      <c r="C10" s="147"/>
      <c r="D10" s="147"/>
      <c r="E10" s="147"/>
      <c r="F10" s="14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8.32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18</v>
      </c>
      <c r="B2" s="102"/>
      <c r="C2" s="102"/>
      <c r="D2" s="102" t="s">
        <v>129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8" t="s">
        <v>2</v>
      </c>
      <c r="B3" s="148"/>
      <c r="C3" s="148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8"/>
      <c r="B4" s="148"/>
      <c r="C4" s="148"/>
      <c r="D4" s="129" t="s">
        <v>130</v>
      </c>
      <c r="E4" s="112" t="s">
        <v>9</v>
      </c>
      <c r="F4" s="112"/>
      <c r="G4" s="112" t="s">
        <v>131</v>
      </c>
      <c r="H4" s="11" t="s">
        <v>132</v>
      </c>
      <c r="I4" s="11"/>
      <c r="J4" s="11"/>
      <c r="K4" s="149" t="s">
        <v>133</v>
      </c>
      <c r="L4" s="94"/>
      <c r="M4" s="94"/>
    </row>
    <row r="5" customFormat="false" ht="10.5" hidden="false" customHeight="true" outlineLevel="0" collapsed="false">
      <c r="A5" s="148"/>
      <c r="B5" s="148"/>
      <c r="C5" s="148"/>
      <c r="D5" s="129"/>
      <c r="E5" s="112" t="s">
        <v>96</v>
      </c>
      <c r="F5" s="112" t="s">
        <v>134</v>
      </c>
      <c r="G5" s="112"/>
      <c r="H5" s="112" t="s">
        <v>135</v>
      </c>
      <c r="I5" s="115" t="s">
        <v>136</v>
      </c>
      <c r="J5" s="115" t="s">
        <v>137</v>
      </c>
      <c r="K5" s="149"/>
      <c r="L5" s="94"/>
      <c r="M5" s="94"/>
    </row>
    <row r="6" customFormat="false" ht="7.5" hidden="false" customHeight="true" outlineLevel="0" collapsed="false">
      <c r="A6" s="148"/>
      <c r="B6" s="148"/>
      <c r="C6" s="148"/>
      <c r="D6" s="129"/>
      <c r="E6" s="112"/>
      <c r="F6" s="112"/>
      <c r="G6" s="112"/>
      <c r="H6" s="112"/>
      <c r="I6" s="115"/>
      <c r="J6" s="115"/>
      <c r="K6" s="149"/>
      <c r="M6" s="135"/>
    </row>
    <row r="7" customFormat="false" ht="18" hidden="false" customHeight="true" outlineLevel="0" collapsed="false">
      <c r="A7" s="150"/>
      <c r="B7" s="150"/>
      <c r="C7" s="150"/>
      <c r="D7" s="129"/>
      <c r="E7" s="112"/>
      <c r="F7" s="112"/>
      <c r="G7" s="112"/>
      <c r="H7" s="112"/>
      <c r="I7" s="115"/>
      <c r="J7" s="115"/>
      <c r="K7" s="149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51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52" t="s">
        <v>77</v>
      </c>
      <c r="E9" s="152"/>
      <c r="F9" s="153"/>
      <c r="G9" s="154" t="n">
        <v>1110000</v>
      </c>
      <c r="H9" s="155" t="n">
        <v>1110000</v>
      </c>
      <c r="I9" s="155" t="n">
        <v>0</v>
      </c>
      <c r="J9" s="156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52" t="s">
        <v>79</v>
      </c>
      <c r="E10" s="152"/>
      <c r="F10" s="153"/>
      <c r="G10" s="154" t="n">
        <v>1110000</v>
      </c>
      <c r="H10" s="155" t="n">
        <v>1110000</v>
      </c>
      <c r="I10" s="155" t="n">
        <v>0</v>
      </c>
      <c r="J10" s="156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52" t="s">
        <v>138</v>
      </c>
      <c r="E11" s="157" t="s">
        <v>139</v>
      </c>
      <c r="F11" s="158" t="s">
        <v>140</v>
      </c>
      <c r="G11" s="154" t="n">
        <v>410000</v>
      </c>
      <c r="H11" s="155" t="n">
        <v>410000</v>
      </c>
      <c r="I11" s="155" t="n">
        <v>0</v>
      </c>
      <c r="J11" s="156" t="n">
        <v>0</v>
      </c>
      <c r="K11" s="69" t="s">
        <v>141</v>
      </c>
      <c r="M11" s="107"/>
    </row>
    <row r="12" customFormat="false" ht="21" hidden="false" customHeight="true" outlineLevel="0" collapsed="false">
      <c r="A12" s="1"/>
      <c r="B12" s="1"/>
      <c r="C12" s="1"/>
      <c r="D12" s="152" t="s">
        <v>142</v>
      </c>
      <c r="E12" s="157" t="s">
        <v>139</v>
      </c>
      <c r="F12" s="158" t="s">
        <v>140</v>
      </c>
      <c r="G12" s="154" t="n">
        <v>350000</v>
      </c>
      <c r="H12" s="155" t="n">
        <v>350000</v>
      </c>
      <c r="I12" s="155" t="n">
        <v>0</v>
      </c>
      <c r="J12" s="156" t="n">
        <v>0</v>
      </c>
      <c r="K12" s="69" t="s">
        <v>141</v>
      </c>
      <c r="M12" s="107"/>
    </row>
    <row r="13" customFormat="false" ht="21" hidden="false" customHeight="true" outlineLevel="0" collapsed="false">
      <c r="A13" s="1"/>
      <c r="B13" s="1"/>
      <c r="C13" s="1"/>
      <c r="D13" s="152" t="s">
        <v>143</v>
      </c>
      <c r="E13" s="157" t="s">
        <v>139</v>
      </c>
      <c r="F13" s="158" t="s">
        <v>140</v>
      </c>
      <c r="G13" s="154" t="n">
        <v>350000</v>
      </c>
      <c r="H13" s="155" t="n">
        <v>350000</v>
      </c>
      <c r="I13" s="155" t="n">
        <v>0</v>
      </c>
      <c r="J13" s="156" t="n">
        <v>0</v>
      </c>
      <c r="K13" s="69" t="s">
        <v>141</v>
      </c>
      <c r="M13" s="107"/>
    </row>
    <row r="14" customFormat="false" ht="18" hidden="false" customHeight="true" outlineLevel="0" collapsed="false">
      <c r="B14" s="1"/>
      <c r="C14" s="1"/>
      <c r="D14" s="126"/>
      <c r="E14" s="126"/>
      <c r="F14" s="127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45:26Z</dcterms:created>
  <dc:creator>ysg02</dc:creator>
  <dc:description/>
  <dc:language>en-US</dc:language>
  <cp:lastModifiedBy/>
  <dcterms:modified xsi:type="dcterms:W3CDTF">2015-05-18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