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7"/>
  </bookViews>
  <sheets>
    <sheet name="县社" sheetId="1" state="visible" r:id="rId2"/>
    <sheet name="中小企业局" sheetId="2" state="visible" r:id="rId3"/>
    <sheet name="招商局" sheetId="3" state="visible" r:id="rId4"/>
    <sheet name="煤层气管理办公室" sheetId="4" state="visible" r:id="rId5"/>
    <sheet name="十里乡政府" sheetId="5" state="visible" r:id="rId6"/>
    <sheet name="土沃乡政府" sheetId="6" state="visible" r:id="rId7"/>
    <sheet name="土沃乡教委" sheetId="7" state="visible" r:id="rId8"/>
    <sheet name="土沃乡初中" sheetId="8" state="visible" r:id="rId9"/>
    <sheet name="胡底乡政府" sheetId="9" state="visible" r:id="rId10"/>
    <sheet name="胡底初中" sheetId="10" state="visible" r:id="rId11"/>
    <sheet name="固县乡政府" sheetId="11" state="visible" r:id="rId12"/>
    <sheet name="固县乡教委" sheetId="12" state="visible" r:id="rId13"/>
    <sheet name="固县" sheetId="13" state="visible" r:id="rId14"/>
    <sheet name="苏庄乡政府" sheetId="14" state="visible" r:id="rId15"/>
    <sheet name="苏庄教委" sheetId="15" state="visible" r:id="rId16"/>
    <sheet name="柿庄政府" sheetId="16" state="visible" r:id="rId17"/>
    <sheet name="嘉峰政府" sheetId="17" state="visible" r:id="rId18"/>
    <sheet name="龙港政府" sheetId="18" state="visible" r:id="rId19"/>
    <sheet name="城关教委" sheetId="19" state="visible" r:id="rId20"/>
    <sheet name="杏峪教" sheetId="20" state="visible" r:id="rId21"/>
    <sheet name="王寨教季" sheetId="21" state="visible" r:id="rId22"/>
    <sheet name="中村政府" sheetId="22" state="visible" r:id="rId23"/>
    <sheet name="中村初中" sheetId="23" state="visible" r:id="rId24"/>
    <sheet name="端氏政府" sheetId="24" state="visible" r:id="rId25"/>
    <sheet name="端氏教委" sheetId="25" state="visible" r:id="rId26"/>
    <sheet name="端氏初中" sheetId="26" state="visible" r:id="rId27"/>
    <sheet name="郑庄政府" sheetId="27" state="visible" r:id="rId28"/>
    <sheet name="郑庄教" sheetId="28" state="visible" r:id="rId29"/>
    <sheet name="王必" sheetId="29" state="visible" r:id="rId30"/>
    <sheet name="郑庄初中" sheetId="30" state="visible" r:id="rId31"/>
    <sheet name="郑村政府" sheetId="31" state="visible" r:id="rId32"/>
    <sheet name="郑村初中" sheetId="32" state="visible" r:id="rId33"/>
    <sheet name="张村乡政府" sheetId="33" state="visible" r:id="rId34"/>
    <sheet name="张村乡教" sheetId="34" state="visible" r:id="rId35"/>
    <sheet name="张村初中" sheetId="35" state="visible" r:id="rId36"/>
    <sheet name="樊村河乡政府" sheetId="36" state="visible" r:id="rId37"/>
    <sheet name="樊村河教" sheetId="37" state="visible" r:id="rId38"/>
    <sheet name="人社局" sheetId="38" state="visible" r:id="rId39"/>
    <sheet name="社保所" sheetId="39" state="visible" r:id="rId40"/>
    <sheet name="医保所" sheetId="40" state="visible" r:id="rId41"/>
    <sheet name="农保所" sheetId="41" state="visible" r:id="rId42"/>
    <sheet name="失业所" sheetId="42" state="visible" r:id="rId43"/>
    <sheet name="机关事业所" sheetId="43" state="visible" r:id="rId44"/>
    <sheet name="民政局" sheetId="44" state="visible" r:id="rId45"/>
    <sheet name="药监局" sheetId="45" state="visible" r:id="rId46"/>
    <sheet name="残联" sheetId="46" state="visible" r:id="rId47"/>
    <sheet name="卫生局" sheetId="47" state="visible" r:id="rId48"/>
    <sheet name="疾控" sheetId="48" state="visible" r:id="rId49"/>
    <sheet name="卫生监督所" sheetId="49" state="visible" r:id="rId50"/>
    <sheet name="妇幼" sheetId="50" state="visible" r:id="rId51"/>
    <sheet name="卫校" sheetId="51" state="visible" r:id="rId52"/>
    <sheet name="合医办" sheetId="52" state="visible" r:id="rId53"/>
    <sheet name="人才交流中心" sheetId="53" state="visible" r:id="rId54"/>
    <sheet name="环卫" sheetId="54" state="visible" r:id="rId55"/>
    <sheet name="红十字" sheetId="55" state="visible" r:id="rId56"/>
    <sheet name="粮食局" sheetId="56" state="visible" r:id="rId57"/>
    <sheet name="园林局" sheetId="57" state="visible" r:id="rId58"/>
    <sheet name="道路运输" sheetId="58" state="visible" r:id="rId59"/>
    <sheet name="房改办" sheetId="59" state="visible" r:id="rId60"/>
    <sheet name="治超办" sheetId="60" state="visible" r:id="rId61"/>
    <sheet name="经贸局" sheetId="61" state="visible" r:id="rId62"/>
    <sheet name="清洁能源工业" sheetId="62" state="visible" r:id="rId63"/>
    <sheet name="环卫队" sheetId="63" state="visible" r:id="rId64"/>
    <sheet name="环保局" sheetId="64" state="visible" r:id="rId65"/>
    <sheet name="交通局" sheetId="65" state="visible" r:id="rId66"/>
    <sheet name="地方海事处" sheetId="66" state="visible" r:id="rId67"/>
    <sheet name="安监局" sheetId="67" state="visible" r:id="rId68"/>
    <sheet name="住建局" sheetId="68" state="visible" r:id="rId69"/>
    <sheet name="发改局" sheetId="69" state="visible" r:id="rId70"/>
    <sheet name="市容监察大队" sheetId="70" state="visible" r:id="rId71"/>
    <sheet name="国土局" sheetId="71" state="visible" r:id="rId72"/>
    <sheet name="科技局" sheetId="72" state="visible" r:id="rId73"/>
    <sheet name="文体局" sheetId="73" state="visible" r:id="rId74"/>
    <sheet name="计生局" sheetId="74" state="visible" r:id="rId75"/>
    <sheet name="广播局" sheetId="75" state="visible" r:id="rId76"/>
    <sheet name="党校" sheetId="76" state="visible" r:id="rId77"/>
    <sheet name="地震局" sheetId="77" state="visible" r:id="rId78"/>
    <sheet name="档案局" sheetId="78" state="visible" r:id="rId79"/>
    <sheet name="计生站" sheetId="79" state="visible" r:id="rId80"/>
    <sheet name="宣传文化中心" sheetId="80" state="visible" r:id="rId81"/>
    <sheet name="科协" sheetId="81" state="visible" r:id="rId82"/>
    <sheet name="实验小学" sheetId="82" state="visible" r:id="rId83"/>
    <sheet name="老促会" sheetId="83" state="visible" r:id="rId84"/>
    <sheet name="西关" sheetId="84" state="visible" r:id="rId85"/>
    <sheet name="东关" sheetId="85" state="visible" r:id="rId86"/>
    <sheet name="教育局" sheetId="86" state="visible" r:id="rId87"/>
    <sheet name="沁水中学" sheetId="87" state="visible" r:id="rId88"/>
    <sheet name="沁水二中" sheetId="88" state="visible" r:id="rId89"/>
    <sheet name="职业中学" sheetId="89" state="visible" r:id="rId90"/>
    <sheet name="嘉峰幼儿园" sheetId="90" state="visible" r:id="rId91"/>
    <sheet name="政协" sheetId="91" state="visible" r:id="rId92"/>
    <sheet name="文史馆" sheetId="92" state="visible" r:id="rId93"/>
    <sheet name="统战部" sheetId="93" state="visible" r:id="rId94"/>
    <sheet name="人大" sheetId="94" state="visible" r:id="rId95"/>
    <sheet name="看守所" sheetId="95" state="visible" r:id="rId96"/>
    <sheet name="拘留所" sheetId="96" state="visible" r:id="rId97"/>
    <sheet name="财政局" sheetId="97" state="visible" r:id="rId98"/>
    <sheet name="检察院" sheetId="98" state="visible" r:id="rId99"/>
    <sheet name="统计局" sheetId="99" state="visible" r:id="rId100"/>
    <sheet name="公安局" sheetId="100" state="visible" r:id="rId101"/>
    <sheet name="移民局" sheetId="101" state="visible" r:id="rId102"/>
    <sheet name="宣传部" sheetId="102" state="visible" r:id="rId103"/>
    <sheet name="机关事务" sheetId="103" state="visible" r:id="rId104"/>
    <sheet name="政法" sheetId="104" state="visible" r:id="rId105"/>
    <sheet name="法院" sheetId="105" state="visible" r:id="rId106"/>
    <sheet name="编办" sheetId="106" state="visible" r:id="rId107"/>
    <sheet name="信息中心" sheetId="107" state="visible" r:id="rId108"/>
    <sheet name="采购中心" sheetId="108" state="visible" r:id="rId109"/>
    <sheet name="工商联" sheetId="109" state="visible" r:id="rId110"/>
    <sheet name="党史办" sheetId="110" state="visible" r:id="rId111"/>
    <sheet name="旅游局" sheetId="111" state="visible" r:id="rId112"/>
    <sheet name="法律援助中心" sheetId="112" state="visible" r:id="rId113"/>
    <sheet name="支付中心" sheetId="113" state="visible" r:id="rId114"/>
    <sheet name="报社" sheetId="114" state="visible" r:id="rId115"/>
    <sheet name="县志办" sheetId="115" state="visible" r:id="rId116"/>
    <sheet name="文联" sheetId="116" state="visible" r:id="rId117"/>
    <sheet name="侨联" sheetId="117" state="visible" r:id="rId118"/>
    <sheet name="妇联" sheetId="118" state="visible" r:id="rId119"/>
    <sheet name="县直工委" sheetId="119" state="visible" r:id="rId120"/>
    <sheet name="老干部局" sheetId="120" state="visible" r:id="rId121"/>
    <sheet name="司法局" sheetId="121" state="visible" r:id="rId122"/>
    <sheet name="交警队" sheetId="122" state="visible" r:id="rId123"/>
    <sheet name="工会" sheetId="123" state="visible" r:id="rId124"/>
    <sheet name="县委办" sheetId="124" state="visible" r:id="rId125"/>
    <sheet name="外宣办" sheetId="125" state="visible" r:id="rId126"/>
    <sheet name="保密局" sheetId="126" state="visible" r:id="rId127"/>
    <sheet name="对台办" sheetId="127" state="visible" r:id="rId128"/>
    <sheet name="防范和处理邪教办" sheetId="128" state="visible" r:id="rId129"/>
    <sheet name="和谐办" sheetId="129" state="visible" r:id="rId130"/>
    <sheet name="接待对" sheetId="130" state="visible" r:id="rId131"/>
    <sheet name="信访局" sheetId="131" state="visible" r:id="rId132"/>
    <sheet name="纪检委" sheetId="132" state="visible" r:id="rId133"/>
    <sheet name="组织部" sheetId="133" state="visible" r:id="rId134"/>
    <sheet name="团委" sheetId="134" state="visible" r:id="rId135"/>
    <sheet name="政府办" sheetId="135" state="visible" r:id="rId136"/>
    <sheet name="法制办" sheetId="136" state="visible" r:id="rId137"/>
    <sheet name="外事办" sheetId="137" state="visible" r:id="rId138"/>
    <sheet name="应急办" sheetId="138" state="visible" r:id="rId139"/>
    <sheet name="人武部" sheetId="139" state="visible" r:id="rId140"/>
    <sheet name="投资评审中心" sheetId="140" state="visible" r:id="rId141"/>
    <sheet name="乡财县管中心" sheetId="141" state="visible" r:id="rId142"/>
    <sheet name="国资公司" sheetId="142" state="visible" r:id="rId143"/>
    <sheet name="审计局" sheetId="143" state="visible" r:id="rId144"/>
    <sheet name="物价局" sheetId="144" state="visible" r:id="rId145"/>
    <sheet name="招投标中心" sheetId="145" state="visible" r:id="rId146"/>
    <sheet name="太原办事处" sheetId="146" state="visible" r:id="rId147"/>
    <sheet name="行政审批" sheetId="147" state="visible" r:id="rId148"/>
    <sheet name="信访法律服务中心" sheetId="148" state="visible" r:id="rId149"/>
    <sheet name="县委信息化中心" sheetId="149" state="visible" r:id="rId150"/>
    <sheet name="林业局" sheetId="150" state="visible" r:id="rId151"/>
    <sheet name="畜牧局" sheetId="151" state="visible" r:id="rId152"/>
    <sheet name="扶贫办" sheetId="152" state="visible" r:id="rId153"/>
    <sheet name="水务局" sheetId="153" state="visible" r:id="rId154"/>
    <sheet name="农经局" sheetId="154" state="visible" r:id="rId155"/>
    <sheet name="蚕桑局" sheetId="155" state="visible" r:id="rId156"/>
    <sheet name="农委会" sheetId="156" state="visible" r:id="rId157"/>
    <sheet name="农机局" sheetId="157" state="visible" r:id="rId158"/>
    <sheet name="蔬菜办" sheetId="158" state="visible" r:id="rId159"/>
    <sheet name="农开局" sheetId="159" state="visible" r:id="rId160"/>
    <sheet name="王必林业" sheetId="160" state="visible" r:id="rId161"/>
    <sheet name="樊庄" sheetId="161" state="visible" r:id="rId162"/>
    <sheet name="东峪林业" sheetId="162" state="visible" r:id="rId163"/>
    <sheet name="下川" sheetId="163" state="visible" r:id="rId164"/>
    <sheet name="杏" sheetId="164" state="visible" r:id="rId165"/>
    <sheet name="必底林业工作站" sheetId="165" state="visible" r:id="rId166"/>
    <sheet name="王" sheetId="166" state="visible" r:id="rId167"/>
    <sheet name="老年大学" sheetId="167" state="visible" r:id="rId168"/>
    <sheet name="老龄委" sheetId="168" state="visible" r:id="rId169"/>
    <sheet name="关工委" sheetId="169" state="visible" r:id="rId170"/>
    <sheet name="Sheet176" sheetId="170" state="visible" r:id="rId1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79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县级部门“三公”经费支出预算表（表七）</t>
    </r>
  </si>
  <si>
    <t xml:space="preserve">单位名称：县社</t>
  </si>
  <si>
    <t xml:space="preserve">单位：元</t>
  </si>
  <si>
    <t xml:space="preserve">合计</t>
  </si>
  <si>
    <t xml:space="preserve">公务接待费</t>
  </si>
  <si>
    <t xml:space="preserve">公务用车购置及运行费</t>
  </si>
  <si>
    <t xml:space="preserve">因公出国境费</t>
  </si>
  <si>
    <t xml:space="preserve">小计</t>
  </si>
  <si>
    <t xml:space="preserve">其中</t>
  </si>
  <si>
    <t xml:space="preserve">购置费</t>
  </si>
  <si>
    <t xml:space="preserve">公务用车运行维护费</t>
  </si>
  <si>
    <t xml:space="preserve">单位名称：中小企业局</t>
  </si>
  <si>
    <t xml:space="preserve">单位名称：招商局</t>
  </si>
  <si>
    <t xml:space="preserve">单位名称：煤层气管理办公室</t>
  </si>
  <si>
    <t xml:space="preserve">单位名称：十里乡政府</t>
  </si>
  <si>
    <t xml:space="preserve">单位名称：土沃乡政府</t>
  </si>
  <si>
    <t xml:space="preserve">单位名称：土沃乡教委</t>
  </si>
  <si>
    <t xml:space="preserve">单位名称：土沃乡初中</t>
  </si>
  <si>
    <t xml:space="preserve">单位名称：胡底乡政府</t>
  </si>
  <si>
    <t xml:space="preserve">单位名称：胡底乡初中</t>
  </si>
  <si>
    <t xml:space="preserve">单位名称：固县乡政府</t>
  </si>
  <si>
    <t xml:space="preserve">单位名称：固县乡教委</t>
  </si>
  <si>
    <t xml:space="preserve">单位名称：固县乡初中</t>
  </si>
  <si>
    <t xml:space="preserve">单位名称：苏庄乡政府</t>
  </si>
  <si>
    <t xml:space="preserve">单位名称：苏庄乡教委</t>
  </si>
  <si>
    <t xml:space="preserve">单位名称：柿庄镇政府</t>
  </si>
  <si>
    <t xml:space="preserve">单位名称：嘉峰镇政府</t>
  </si>
  <si>
    <t xml:space="preserve">单位名称：龙港镇政府</t>
  </si>
  <si>
    <t xml:space="preserve">单位名称：城关教委</t>
  </si>
  <si>
    <t xml:space="preserve">单位名称：杏峪教委</t>
  </si>
  <si>
    <t xml:space="preserve">单位名称：王寨教委</t>
  </si>
  <si>
    <t xml:space="preserve">单位名称：中村镇政府</t>
  </si>
  <si>
    <t xml:space="preserve">单位名称：中村初中</t>
  </si>
  <si>
    <t xml:space="preserve">单位名称：端氏镇政府</t>
  </si>
  <si>
    <t xml:space="preserve">单位名称：端氏教委</t>
  </si>
  <si>
    <t xml:space="preserve">单位名称：端氏初中</t>
  </si>
  <si>
    <t xml:space="preserve">单位名称：郑庄镇政府</t>
  </si>
  <si>
    <t xml:space="preserve">单位名称：郑庄教委</t>
  </si>
  <si>
    <t xml:space="preserve">单位名称：郑庄王必教委</t>
  </si>
  <si>
    <t xml:space="preserve">单位名称：郑庄初中</t>
  </si>
  <si>
    <t xml:space="preserve">单位名称：郑村镇政府</t>
  </si>
  <si>
    <t xml:space="preserve">单位名称：郑村初中</t>
  </si>
  <si>
    <t xml:space="preserve">单位名称：张村乡政府</t>
  </si>
  <si>
    <t xml:space="preserve">单位名称：张村教委</t>
  </si>
  <si>
    <t xml:space="preserve">单位名称：张村初中</t>
  </si>
  <si>
    <t xml:space="preserve">单位名称：樊村河乡政府</t>
  </si>
  <si>
    <t xml:space="preserve">单位名称：樊村河教委</t>
  </si>
  <si>
    <t xml:space="preserve">单位名称：人社局</t>
  </si>
  <si>
    <t xml:space="preserve">单位名称：社保所</t>
  </si>
  <si>
    <t xml:space="preserve">单位名称：医保所</t>
  </si>
  <si>
    <t xml:space="preserve">单位名称：农保所</t>
  </si>
  <si>
    <t xml:space="preserve">单位名称：失业所</t>
  </si>
  <si>
    <t xml:space="preserve">单位名称：机关事业所</t>
  </si>
  <si>
    <t xml:space="preserve">单位名称：民政局</t>
  </si>
  <si>
    <t xml:space="preserve">单位名称：药监局</t>
  </si>
  <si>
    <t xml:space="preserve">单位名称：残联</t>
  </si>
  <si>
    <t xml:space="preserve">单位名称：卫生局</t>
  </si>
  <si>
    <t xml:space="preserve">单位名称：疾控中心</t>
  </si>
  <si>
    <t xml:space="preserve">单位名称：卫生监督所</t>
  </si>
  <si>
    <t xml:space="preserve">单位名称：妇幼院</t>
  </si>
  <si>
    <t xml:space="preserve">单位名称：卫校</t>
  </si>
  <si>
    <t xml:space="preserve">单位名称：合医办</t>
  </si>
  <si>
    <t xml:space="preserve">单位名称：人才交流中心</t>
  </si>
  <si>
    <t xml:space="preserve">单位名称：城乡环境卫生管理中心</t>
  </si>
  <si>
    <t xml:space="preserve">单位名称：红十字</t>
  </si>
  <si>
    <t xml:space="preserve">单位名称：粮食局</t>
  </si>
  <si>
    <t xml:space="preserve">单位名称：园林局</t>
  </si>
  <si>
    <t xml:space="preserve">单位名称：道路运输管理局</t>
  </si>
  <si>
    <t xml:space="preserve">单位名称：房改办</t>
  </si>
  <si>
    <t xml:space="preserve">单位名称：治超办</t>
  </si>
  <si>
    <t xml:space="preserve">单位名称：经济和商务局</t>
  </si>
  <si>
    <t xml:space="preserve">单位名称：清洁能源工业园区</t>
  </si>
  <si>
    <t xml:space="preserve">单位名称：环卫队</t>
  </si>
  <si>
    <t xml:space="preserve">单位名称：环保局</t>
  </si>
  <si>
    <t xml:space="preserve">单位名称：交通运输局</t>
  </si>
  <si>
    <t xml:space="preserve">单位名称：地方海事处</t>
  </si>
  <si>
    <t xml:space="preserve">单位名称：安监局</t>
  </si>
  <si>
    <t xml:space="preserve">单位名称：住建局</t>
  </si>
  <si>
    <t xml:space="preserve">单位名称：发改局</t>
  </si>
  <si>
    <t xml:space="preserve">单位名称：市容监察大队</t>
  </si>
  <si>
    <t xml:space="preserve">单位名称：国土局</t>
  </si>
  <si>
    <t xml:space="preserve">单位名称：沁水县科学技术局</t>
  </si>
  <si>
    <t xml:space="preserve">单位名称：沁水县文体广电新闻出版局</t>
  </si>
  <si>
    <t xml:space="preserve">单位名称：沁水县人口和计划生育局</t>
  </si>
  <si>
    <t xml:space="preserve">单位名称：沁水县广播电视台</t>
  </si>
  <si>
    <t xml:space="preserve">单位名称：党校</t>
  </si>
  <si>
    <t xml:space="preserve">单位名称：地震局</t>
  </si>
  <si>
    <t xml:space="preserve">单位名称：档案局</t>
  </si>
  <si>
    <t xml:space="preserve">单位名称：沁水县人口和计划生育服务中心</t>
  </si>
  <si>
    <t xml:space="preserve">单位名称：沁水县宣传文化中心</t>
  </si>
  <si>
    <t xml:space="preserve">单位名称：沁水县科学技术协会</t>
  </si>
  <si>
    <t xml:space="preserve">单位名称：沁水县实验小学</t>
  </si>
  <si>
    <t xml:space="preserve">单位名称：沁水县老促会</t>
  </si>
  <si>
    <t xml:space="preserve">单位名称：沁水县西关小学</t>
  </si>
  <si>
    <t xml:space="preserve">单位名称：沁水县东关小学</t>
  </si>
  <si>
    <t xml:space="preserve">单位名称：教育局</t>
  </si>
  <si>
    <t xml:space="preserve">单位名称：沁水中学</t>
  </si>
  <si>
    <t xml:space="preserve">单位名称：沁水二中</t>
  </si>
  <si>
    <t xml:space="preserve">单位名称：职业中学</t>
  </si>
  <si>
    <t xml:space="preserve">单位名称：嘉峰幼儿园</t>
  </si>
  <si>
    <t xml:space="preserve">单位名称：政协</t>
  </si>
  <si>
    <t xml:space="preserve">单位名称：文史博物馆</t>
  </si>
  <si>
    <t xml:space="preserve">单位名称：统战部</t>
  </si>
  <si>
    <t xml:space="preserve">单位名称：人大</t>
  </si>
  <si>
    <t xml:space="preserve">单位名称：看守所</t>
  </si>
  <si>
    <t xml:space="preserve">单位名称：拘留所</t>
  </si>
  <si>
    <t xml:space="preserve">单位名称：财政局</t>
  </si>
  <si>
    <t xml:space="preserve">单位名称：检察院</t>
  </si>
  <si>
    <t xml:space="preserve">单位名称：统计局</t>
  </si>
  <si>
    <t xml:space="preserve">单位名称：公安局</t>
  </si>
  <si>
    <t xml:space="preserve">单位名称：移民局</t>
  </si>
  <si>
    <t xml:space="preserve">单位名称：宣传部</t>
  </si>
  <si>
    <t xml:space="preserve">单位名称：机关事务管理局</t>
  </si>
  <si>
    <t xml:space="preserve">单位名称：政法委</t>
  </si>
  <si>
    <t xml:space="preserve">单位名称：法院</t>
  </si>
  <si>
    <t xml:space="preserve">单位名称：编办</t>
  </si>
  <si>
    <t xml:space="preserve">单位名称：信息中心</t>
  </si>
  <si>
    <t xml:space="preserve">单位名称：采购中心</t>
  </si>
  <si>
    <t xml:space="preserve">单位名称：工商联</t>
  </si>
  <si>
    <t xml:space="preserve">单位名称：党史办</t>
  </si>
  <si>
    <t xml:space="preserve">单位名称：旅游局</t>
  </si>
  <si>
    <t xml:space="preserve">单位名称：法律援助中心</t>
  </si>
  <si>
    <t xml:space="preserve">单位名称：支付中心</t>
  </si>
  <si>
    <t xml:space="preserve">单位名称：报社</t>
  </si>
  <si>
    <t xml:space="preserve">单位名称：县志办</t>
  </si>
  <si>
    <t xml:space="preserve">单位名称：文联</t>
  </si>
  <si>
    <t xml:space="preserve">单位名称：侨联</t>
  </si>
  <si>
    <t xml:space="preserve">单位名称：妇联</t>
  </si>
  <si>
    <t xml:space="preserve">单位名称：县直工委</t>
  </si>
  <si>
    <t xml:space="preserve">单位名称：老干部局</t>
  </si>
  <si>
    <t xml:space="preserve">单位名称：司法局</t>
  </si>
  <si>
    <t xml:space="preserve">单位名称：交警大队</t>
  </si>
  <si>
    <t xml:space="preserve">单位名称：工会</t>
  </si>
  <si>
    <t xml:space="preserve">单位名称：县委办</t>
  </si>
  <si>
    <t xml:space="preserve">单位名称：对外宣传办</t>
  </si>
  <si>
    <t xml:space="preserve">单位名称：保密局</t>
  </si>
  <si>
    <t xml:space="preserve">单位名称：对台办</t>
  </si>
  <si>
    <t xml:space="preserve">单位名称：防范和处理邪教办</t>
  </si>
  <si>
    <t xml:space="preserve">单位名称：和谐办</t>
  </si>
  <si>
    <t xml:space="preserve">单位名称：接待办</t>
  </si>
  <si>
    <t xml:space="preserve">单位名称：信访局</t>
  </si>
  <si>
    <t xml:space="preserve">单位名称：纪检委</t>
  </si>
  <si>
    <t xml:space="preserve">单位名称：组织部</t>
  </si>
  <si>
    <t xml:space="preserve">单位名称：团委</t>
  </si>
  <si>
    <t xml:space="preserve">单位名称：政府办</t>
  </si>
  <si>
    <t xml:space="preserve">单位名称：法制办</t>
  </si>
  <si>
    <t xml:space="preserve">单位名称：外事办</t>
  </si>
  <si>
    <t xml:space="preserve">单位名称：应急办</t>
  </si>
  <si>
    <t xml:space="preserve">单位名称：人武部</t>
  </si>
  <si>
    <t xml:space="preserve">单位名称：投资评审中心</t>
  </si>
  <si>
    <t xml:space="preserve">单位名称：乡财县管中心</t>
  </si>
  <si>
    <t xml:space="preserve">单位名称：国资公司</t>
  </si>
  <si>
    <t xml:space="preserve">单位名称：审计局</t>
  </si>
  <si>
    <t xml:space="preserve">单位名称：物价局</t>
  </si>
  <si>
    <t xml:space="preserve">单位名称：招投标中心</t>
  </si>
  <si>
    <t xml:space="preserve">单位名称：太原办事处</t>
  </si>
  <si>
    <t xml:space="preserve">单位名称：行政审批中心</t>
  </si>
  <si>
    <t xml:space="preserve">单位名称：信访法律服务中心</t>
  </si>
  <si>
    <t xml:space="preserve">单位名称：县委信息化中心</t>
  </si>
  <si>
    <t xml:space="preserve">单位名称：林业局</t>
  </si>
  <si>
    <t xml:space="preserve">单位名称：畜牧兽医局</t>
  </si>
  <si>
    <t xml:space="preserve">单位名称：扶贫办</t>
  </si>
  <si>
    <t xml:space="preserve">单位名称：水务局</t>
  </si>
  <si>
    <t xml:space="preserve">单位名称：农经局</t>
  </si>
  <si>
    <t xml:space="preserve">单位名称：蚕桑局</t>
  </si>
  <si>
    <t xml:space="preserve">单位名称：农委会</t>
  </si>
  <si>
    <t xml:space="preserve">单位名称：农机局</t>
  </si>
  <si>
    <t xml:space="preserve">单位名称：蔬菜办</t>
  </si>
  <si>
    <t xml:space="preserve">单位名称：农开局</t>
  </si>
  <si>
    <t xml:space="preserve">单位名称：王必林业工作站</t>
  </si>
  <si>
    <t xml:space="preserve">单位名称：樊庄林业工作站</t>
  </si>
  <si>
    <t xml:space="preserve">单位名称：东峪林业工作站</t>
  </si>
  <si>
    <t xml:space="preserve">单位名称：下川林业工作站</t>
  </si>
  <si>
    <t xml:space="preserve">单位名称：杏峪林业工作站</t>
  </si>
  <si>
    <t xml:space="preserve">单位名称：必底林业工作站</t>
  </si>
  <si>
    <t xml:space="preserve">单位名称：王寨林业工作站</t>
  </si>
  <si>
    <t xml:space="preserve">单位名称：老年大学</t>
  </si>
  <si>
    <t xml:space="preserve">单位名称：老龄委</t>
  </si>
  <si>
    <t xml:space="preserve">单位名称：关工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5000</v>
      </c>
      <c r="B6" s="5" t="n">
        <v>25000</v>
      </c>
      <c r="C6" s="5" t="n">
        <f aca="false">SUM(D6:E6)</f>
        <v>30000</v>
      </c>
      <c r="D6" s="5"/>
      <c r="E6" s="5" t="n">
        <v>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9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00</v>
      </c>
      <c r="B6" s="5" t="n">
        <v>2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09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530000</v>
      </c>
      <c r="B6" s="5" t="n">
        <v>100000</v>
      </c>
      <c r="C6" s="5" t="n">
        <f aca="false">SUM(D6:E6)</f>
        <v>2430000</v>
      </c>
      <c r="D6" s="5"/>
      <c r="E6" s="5" t="n">
        <v>24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10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5000</v>
      </c>
      <c r="B6" s="5" t="n">
        <v>25000</v>
      </c>
      <c r="C6" s="5" t="n">
        <f aca="false">SUM(D6:E6)</f>
        <v>30000</v>
      </c>
      <c r="D6" s="5"/>
      <c r="E6" s="5" t="n">
        <v>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11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25000</v>
      </c>
      <c r="B6" s="5" t="n">
        <v>40000</v>
      </c>
      <c r="C6" s="5" t="n">
        <f aca="false">SUM(D6:E6)</f>
        <v>85000</v>
      </c>
      <c r="D6" s="5"/>
      <c r="E6" s="5" t="n">
        <v>8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12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70000</v>
      </c>
      <c r="B6" s="5" t="n">
        <v>10000</v>
      </c>
      <c r="C6" s="5" t="n">
        <f aca="false">SUM(D6:E6)</f>
        <v>60000</v>
      </c>
      <c r="D6" s="5"/>
      <c r="E6" s="5" t="n">
        <v>6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13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65000</v>
      </c>
      <c r="B6" s="5" t="n">
        <v>15000</v>
      </c>
      <c r="C6" s="5" t="n">
        <f aca="false">SUM(D6:E6)</f>
        <v>150000</v>
      </c>
      <c r="D6" s="5"/>
      <c r="E6" s="5" t="n">
        <v>1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14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44000</v>
      </c>
      <c r="B6" s="5" t="n">
        <v>50000</v>
      </c>
      <c r="C6" s="5" t="n">
        <f aca="false">SUM(D6:E6)</f>
        <v>594000</v>
      </c>
      <c r="D6" s="5"/>
      <c r="E6" s="5" t="n">
        <v>594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15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5000</v>
      </c>
      <c r="B6" s="5" t="n">
        <v>10000</v>
      </c>
      <c r="C6" s="5" t="n">
        <f aca="false">SUM(D6:E6)</f>
        <v>45000</v>
      </c>
      <c r="D6" s="5"/>
      <c r="E6" s="5" t="n">
        <v>4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16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000</v>
      </c>
      <c r="B6" s="5" t="n">
        <v>3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17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8000</v>
      </c>
      <c r="B6" s="5" t="n">
        <v>1000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18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0</v>
      </c>
      <c r="B6" s="5" t="n">
        <v>10000</v>
      </c>
      <c r="C6" s="5" t="n">
        <f aca="false">SUM(D6:E6)</f>
        <v>40000</v>
      </c>
      <c r="D6" s="5"/>
      <c r="E6" s="5" t="n">
        <v>4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0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30000</v>
      </c>
      <c r="B6" s="5" t="n">
        <v>30000</v>
      </c>
      <c r="C6" s="5" t="n">
        <f aca="false">SUM(D6:E6)</f>
        <v>300000</v>
      </c>
      <c r="D6" s="5"/>
      <c r="E6" s="5" t="n">
        <v>3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19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0</v>
      </c>
      <c r="B6" s="5" t="n">
        <v>10000</v>
      </c>
      <c r="C6" s="5" t="n">
        <f aca="false">SUM(D6:E6)</f>
        <v>30000</v>
      </c>
      <c r="D6" s="5"/>
      <c r="E6" s="5" t="n">
        <v>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20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2000</v>
      </c>
      <c r="B6" s="5" t="n">
        <v>1400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21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5000</v>
      </c>
      <c r="B6" s="5" t="n">
        <v>5000</v>
      </c>
      <c r="C6" s="5" t="n">
        <f aca="false">SUM(D6:E6)</f>
        <v>20000</v>
      </c>
      <c r="D6" s="5"/>
      <c r="E6" s="5" t="n">
        <v>2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22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5000</v>
      </c>
      <c r="B6" s="5" t="n">
        <v>25000</v>
      </c>
      <c r="C6" s="5" t="n">
        <f aca="false">SUM(D6:E6)</f>
        <v>40000</v>
      </c>
      <c r="D6" s="5"/>
      <c r="E6" s="5" t="n">
        <v>4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23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0</v>
      </c>
      <c r="B6" s="5" t="n">
        <v>20000</v>
      </c>
      <c r="C6" s="5" t="n">
        <f aca="false">SUM(D6:E6)</f>
        <v>30000</v>
      </c>
      <c r="D6" s="5"/>
      <c r="E6" s="5" t="n">
        <v>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24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9000</v>
      </c>
      <c r="B6" s="5" t="n">
        <v>400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25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9000</v>
      </c>
      <c r="B6" s="5" t="n">
        <v>400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26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0</v>
      </c>
      <c r="B6" s="5" t="n">
        <v>10000</v>
      </c>
      <c r="C6" s="5" t="n">
        <f aca="false">SUM(D6:E6)</f>
        <v>30000</v>
      </c>
      <c r="D6" s="5"/>
      <c r="E6" s="5" t="n">
        <v>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27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0</v>
      </c>
      <c r="B6" s="5" t="n">
        <v>10000</v>
      </c>
      <c r="C6" s="5" t="n">
        <f aca="false">SUM(D6:E6)</f>
        <v>40000</v>
      </c>
      <c r="D6" s="5"/>
      <c r="E6" s="5" t="n">
        <v>4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28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0</v>
      </c>
      <c r="B6" s="5" t="n">
        <v>5000</v>
      </c>
      <c r="C6" s="5" t="n">
        <f aca="false">SUM(D6:E6)</f>
        <v>35000</v>
      </c>
      <c r="D6" s="5"/>
      <c r="E6" s="5" t="n">
        <v>3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1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7000</v>
      </c>
      <c r="B6" s="5" t="n">
        <v>4000</v>
      </c>
      <c r="C6" s="5" t="n">
        <f aca="false">SUM(D6:E6)</f>
        <v>13000</v>
      </c>
      <c r="D6" s="5"/>
      <c r="E6" s="5" t="n">
        <v>13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29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80000</v>
      </c>
      <c r="B6" s="5" t="n">
        <v>50000</v>
      </c>
      <c r="C6" s="5" t="n">
        <f aca="false">SUM(D6:E6)</f>
        <v>230000</v>
      </c>
      <c r="D6" s="5"/>
      <c r="E6" s="5" t="n">
        <v>2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30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10000</v>
      </c>
      <c r="B6" s="5" t="n">
        <v>50000</v>
      </c>
      <c r="C6" s="5" t="n">
        <f aca="false">SUM(D6:E6)</f>
        <v>160000</v>
      </c>
      <c r="D6" s="5"/>
      <c r="E6" s="5" t="n">
        <v>16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31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704000</v>
      </c>
      <c r="B6" s="5" t="n">
        <v>0</v>
      </c>
      <c r="C6" s="5" t="n">
        <f aca="false">SUM(D6:E6)</f>
        <v>704000</v>
      </c>
      <c r="D6" s="5"/>
      <c r="E6" s="5" t="n">
        <v>704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32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33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00000</v>
      </c>
      <c r="B6" s="5" t="n">
        <v>50000</v>
      </c>
      <c r="C6" s="5" t="n">
        <f aca="false">SUM(D6:E6)</f>
        <v>550000</v>
      </c>
      <c r="D6" s="5"/>
      <c r="E6" s="5" t="n">
        <v>5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34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35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5000</v>
      </c>
      <c r="B6" s="5" t="n">
        <v>0</v>
      </c>
      <c r="C6" s="5" t="n">
        <f aca="false">SUM(D6:E6)</f>
        <v>35000</v>
      </c>
      <c r="D6" s="5"/>
      <c r="E6" s="5" t="n">
        <v>3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36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5000</v>
      </c>
      <c r="C6" s="5" t="n">
        <f aca="false">SUM(D6:E6)</f>
        <v>10000</v>
      </c>
      <c r="D6" s="5"/>
      <c r="E6" s="5" t="n">
        <v>1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37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000</v>
      </c>
      <c r="B6" s="5" t="n">
        <v>0</v>
      </c>
      <c r="C6" s="5" t="n">
        <f aca="false">SUM(D6:E6)</f>
        <v>20000</v>
      </c>
      <c r="D6" s="5"/>
      <c r="E6" s="5" t="n">
        <v>2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38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000</v>
      </c>
      <c r="B6" s="5" t="n">
        <v>0</v>
      </c>
      <c r="C6" s="5" t="n">
        <f aca="false">SUM(D6:E6)</f>
        <v>20000</v>
      </c>
      <c r="D6" s="5"/>
      <c r="E6" s="5" t="n">
        <v>2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2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4000</v>
      </c>
      <c r="B6" s="5" t="n">
        <v>5000</v>
      </c>
      <c r="C6" s="5" t="n">
        <f aca="false">SUM(D6:E6)</f>
        <v>9000</v>
      </c>
      <c r="D6" s="5"/>
      <c r="E6" s="5" t="n">
        <v>9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39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30000</v>
      </c>
      <c r="B6" s="5" t="n">
        <v>2000000</v>
      </c>
      <c r="C6" s="5" t="n">
        <f aca="false">SUM(D6:E6)</f>
        <v>30000</v>
      </c>
      <c r="D6" s="5"/>
      <c r="E6" s="5" t="n">
        <v>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40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5000</v>
      </c>
      <c r="B6" s="5" t="n">
        <v>10000</v>
      </c>
      <c r="C6" s="5" t="n">
        <f aca="false">SUM(D6:E6)</f>
        <v>45000</v>
      </c>
      <c r="D6" s="5"/>
      <c r="E6" s="5" t="n">
        <v>4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41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00000</v>
      </c>
      <c r="B6" s="5" t="n">
        <v>0</v>
      </c>
      <c r="C6" s="5" t="n">
        <f aca="false">SUM(D6:E6)</f>
        <v>300000</v>
      </c>
      <c r="D6" s="5"/>
      <c r="E6" s="5" t="n">
        <v>3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42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00000</v>
      </c>
      <c r="B6" s="5" t="n">
        <v>50000</v>
      </c>
      <c r="C6" s="5" t="n">
        <f aca="false">SUM(D6:E6)</f>
        <v>250000</v>
      </c>
      <c r="D6" s="5"/>
      <c r="E6" s="5" t="n">
        <v>2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43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0</v>
      </c>
      <c r="B6" s="5" t="n">
        <v>15000</v>
      </c>
      <c r="C6" s="5" t="n">
        <f aca="false">SUM(D6:E6)</f>
        <v>25000</v>
      </c>
      <c r="D6" s="5"/>
      <c r="E6" s="5" t="n">
        <v>2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44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950000</v>
      </c>
      <c r="B6" s="5" t="n">
        <v>50000</v>
      </c>
      <c r="C6" s="5" t="n">
        <f aca="false">SUM(D6:E6)</f>
        <v>900000</v>
      </c>
      <c r="D6" s="5"/>
      <c r="E6" s="5" t="n">
        <v>9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45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</v>
      </c>
      <c r="B6" s="5" t="n">
        <v>0</v>
      </c>
      <c r="C6" s="5" t="n">
        <f aca="false">SUM(D6:E6)</f>
        <v>5000</v>
      </c>
      <c r="D6" s="5"/>
      <c r="E6" s="5" t="n">
        <v>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46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00</v>
      </c>
      <c r="B6" s="5" t="n">
        <v>0</v>
      </c>
      <c r="C6" s="5" t="n">
        <f aca="false">SUM(D6:E6)</f>
        <v>2000</v>
      </c>
      <c r="D6" s="5"/>
      <c r="E6" s="5" t="n">
        <v>2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47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00</v>
      </c>
      <c r="B6" s="5" t="n">
        <v>0</v>
      </c>
      <c r="C6" s="5" t="n">
        <f aca="false">SUM(D6:E6)</f>
        <v>2000</v>
      </c>
      <c r="D6" s="5"/>
      <c r="E6" s="5" t="n">
        <v>2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48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80000</v>
      </c>
      <c r="B6" s="5" t="n">
        <v>20000</v>
      </c>
      <c r="C6" s="5" t="n">
        <f aca="false">SUM(D6:E6)</f>
        <v>60000</v>
      </c>
      <c r="D6" s="5"/>
      <c r="E6" s="5" t="n">
        <v>6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3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80000</v>
      </c>
      <c r="B6" s="5" t="n">
        <v>40000</v>
      </c>
      <c r="C6" s="5" t="n">
        <f aca="false">SUM(D6:E6)</f>
        <v>240000</v>
      </c>
      <c r="D6" s="5"/>
      <c r="E6" s="5" t="n">
        <v>24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49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3000</v>
      </c>
      <c r="B6" s="5" t="n">
        <v>500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50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3000</v>
      </c>
      <c r="B6" s="5" t="n">
        <v>23000</v>
      </c>
      <c r="C6" s="5" t="n">
        <f aca="false">SUM(D6:E6)</f>
        <v>40000</v>
      </c>
      <c r="D6" s="5"/>
      <c r="E6" s="5" t="n">
        <v>4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51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70000</v>
      </c>
      <c r="B6" s="5" t="n">
        <v>20000</v>
      </c>
      <c r="C6" s="5" t="n">
        <f aca="false">SUM(D6:E6)</f>
        <v>50000</v>
      </c>
      <c r="D6" s="5"/>
      <c r="E6" s="5" t="n">
        <v>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52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95000</v>
      </c>
      <c r="B6" s="5" t="n">
        <v>25000</v>
      </c>
      <c r="C6" s="5" t="n">
        <f aca="false">SUM(D6:E6)</f>
        <v>70000</v>
      </c>
      <c r="D6" s="5"/>
      <c r="E6" s="5" t="n">
        <v>7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53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0</v>
      </c>
      <c r="B6" s="5" t="n">
        <v>50000</v>
      </c>
      <c r="C6" s="5" t="n">
        <f aca="false">SUM(D6:E6)</f>
        <v>100000</v>
      </c>
      <c r="D6" s="5"/>
      <c r="E6" s="5" t="n">
        <v>1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54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8000</v>
      </c>
      <c r="B6" s="5" t="n">
        <v>1000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55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60000</v>
      </c>
      <c r="B6" s="5" t="n">
        <v>80000</v>
      </c>
      <c r="C6" s="5" t="n">
        <f aca="false">SUM(D6:E6)</f>
        <v>80000</v>
      </c>
      <c r="D6" s="5"/>
      <c r="E6" s="5" t="n">
        <v>8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56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2000</v>
      </c>
      <c r="B6" s="5" t="n">
        <v>400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57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8000</v>
      </c>
      <c r="B6" s="5" t="n">
        <v>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58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0000</v>
      </c>
      <c r="B6" s="5" t="n">
        <v>0</v>
      </c>
      <c r="C6" s="5" t="n">
        <f aca="false">SUM(D6:E6)</f>
        <v>10000</v>
      </c>
      <c r="D6" s="5"/>
      <c r="E6" s="5" t="n">
        <v>1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4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7000</v>
      </c>
      <c r="B6" s="5" t="n">
        <v>4000</v>
      </c>
      <c r="C6" s="5" t="n">
        <f aca="false">SUM(D6:E6)</f>
        <v>23000</v>
      </c>
      <c r="D6" s="5"/>
      <c r="E6" s="5" t="n">
        <v>23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59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75000</v>
      </c>
      <c r="B6" s="5" t="n">
        <v>25000</v>
      </c>
      <c r="C6" s="5" t="n">
        <f aca="false">SUM(D6:E6)</f>
        <v>350000</v>
      </c>
      <c r="D6" s="5"/>
      <c r="E6" s="5" t="n">
        <v>3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60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45000</v>
      </c>
      <c r="B6" s="5" t="n">
        <v>50000</v>
      </c>
      <c r="C6" s="5" t="n">
        <f aca="false">SUM(D6:E6)</f>
        <v>95000</v>
      </c>
      <c r="D6" s="5"/>
      <c r="E6" s="5" t="n">
        <v>9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61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0</v>
      </c>
      <c r="B6" s="5" t="n">
        <v>3500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62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45000</v>
      </c>
      <c r="B6" s="5" t="n">
        <v>45000</v>
      </c>
      <c r="C6" s="5" t="n">
        <f aca="false">SUM(D6:E6)</f>
        <v>200000</v>
      </c>
      <c r="D6" s="5"/>
      <c r="E6" s="5" t="n">
        <v>2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63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0000</v>
      </c>
      <c r="B6" s="5" t="n">
        <v>2000</v>
      </c>
      <c r="C6" s="5" t="n">
        <f aca="false">SUM(D6:E6)</f>
        <v>28000</v>
      </c>
      <c r="D6" s="5"/>
      <c r="E6" s="5" t="n">
        <v>2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64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6000</v>
      </c>
      <c r="B6" s="5" t="n">
        <v>0</v>
      </c>
      <c r="C6" s="5" t="n">
        <f aca="false">SUM(D6:E6)</f>
        <v>36000</v>
      </c>
      <c r="D6" s="5"/>
      <c r="E6" s="5" t="n">
        <v>36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65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99000</v>
      </c>
      <c r="B6" s="5" t="n">
        <v>49000</v>
      </c>
      <c r="C6" s="5" t="n">
        <f aca="false">SUM(D6:E6)</f>
        <v>250000</v>
      </c>
      <c r="D6" s="5"/>
      <c r="E6" s="5" t="n">
        <v>2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66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60000</v>
      </c>
      <c r="B6" s="5" t="n">
        <v>30000</v>
      </c>
      <c r="C6" s="5" t="n">
        <f aca="false">SUM(D6:E6)</f>
        <v>130000</v>
      </c>
      <c r="D6" s="5"/>
      <c r="E6" s="5" t="n">
        <v>1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67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0000</v>
      </c>
      <c r="B6" s="5" t="n">
        <v>20000</v>
      </c>
      <c r="C6" s="5" t="n">
        <f aca="false">SUM(D6:E6)</f>
        <v>40000</v>
      </c>
      <c r="D6" s="5"/>
      <c r="E6" s="5" t="n">
        <v>4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68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05000</v>
      </c>
      <c r="B6" s="5" t="n">
        <v>30000</v>
      </c>
      <c r="C6" s="5" t="n">
        <f aca="false">SUM(D6:E6)</f>
        <v>75000</v>
      </c>
      <c r="D6" s="5"/>
      <c r="E6" s="5" t="n">
        <v>7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5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94000</v>
      </c>
      <c r="B6" s="5" t="n">
        <v>32000</v>
      </c>
      <c r="C6" s="5" t="n">
        <f aca="false">SUM(D6:E6)</f>
        <v>262000</v>
      </c>
      <c r="D6" s="5"/>
      <c r="E6" s="5" t="n">
        <v>262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69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7000</v>
      </c>
      <c r="B6" s="5" t="n">
        <v>200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70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9000</v>
      </c>
      <c r="B6" s="5" t="n">
        <v>400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71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72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2000</v>
      </c>
      <c r="B6" s="5" t="n">
        <v>4000</v>
      </c>
      <c r="C6" s="5" t="n">
        <f aca="false">SUM(D6:E6)</f>
        <v>28000</v>
      </c>
      <c r="D6" s="5"/>
      <c r="E6" s="5" t="n">
        <v>2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73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74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000</v>
      </c>
      <c r="B6" s="5" t="n">
        <v>500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75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2000</v>
      </c>
      <c r="B6" s="5" t="n">
        <v>2000</v>
      </c>
      <c r="C6" s="5" t="n">
        <f aca="false">SUM(D6:E6)</f>
        <v>20000</v>
      </c>
      <c r="D6" s="5"/>
      <c r="E6" s="5" t="n">
        <v>2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76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15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77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0</v>
      </c>
      <c r="B6" s="5" t="n">
        <v>10000</v>
      </c>
      <c r="C6" s="5" t="n">
        <f aca="false">SUM(D6:E6)</f>
        <v>40000</v>
      </c>
      <c r="D6" s="5"/>
      <c r="E6" s="5" t="n">
        <v>4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78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</v>
      </c>
      <c r="B6" s="5" t="n">
        <v>4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6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80000</v>
      </c>
      <c r="B6" s="5" t="n">
        <v>50000</v>
      </c>
      <c r="C6" s="5" t="n">
        <f aca="false">SUM(D6:E6)</f>
        <v>230000</v>
      </c>
      <c r="D6" s="5"/>
      <c r="E6" s="5" t="n">
        <v>2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7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40000</v>
      </c>
      <c r="B6" s="5" t="n">
        <v>40000</v>
      </c>
      <c r="C6" s="5" t="n">
        <f aca="false">SUM(D6:E6)</f>
        <v>200000</v>
      </c>
      <c r="D6" s="5"/>
      <c r="E6" s="5" t="n">
        <v>2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8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5000</v>
      </c>
      <c r="C6" s="5" t="n">
        <f aca="false">SUM(D6:E6)</f>
        <v>10000</v>
      </c>
      <c r="D6" s="5"/>
      <c r="E6" s="5" t="n">
        <v>1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1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2000</v>
      </c>
      <c r="B6" s="5" t="n">
        <v>52000</v>
      </c>
      <c r="C6" s="5" t="n">
        <f aca="false">SUM(D6:E6)</f>
        <v>150000</v>
      </c>
      <c r="D6" s="5"/>
      <c r="E6" s="5" t="n">
        <v>1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29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3000</v>
      </c>
      <c r="B6" s="5" t="n">
        <v>3000</v>
      </c>
      <c r="C6" s="5" t="n">
        <f aca="false">SUM(D6:E6)</f>
        <v>10000</v>
      </c>
      <c r="D6" s="5"/>
      <c r="E6" s="5" t="n">
        <v>1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0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7000</v>
      </c>
      <c r="B6" s="5" t="n">
        <v>2000</v>
      </c>
      <c r="C6" s="5" t="n">
        <f aca="false">SUM(D6:E6)</f>
        <v>5000</v>
      </c>
      <c r="D6" s="5"/>
      <c r="E6" s="5" t="n">
        <v>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1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30000</v>
      </c>
      <c r="B6" s="5" t="n">
        <v>30000</v>
      </c>
      <c r="C6" s="5" t="n">
        <f aca="false">SUM(D6:E6)</f>
        <v>200000</v>
      </c>
      <c r="D6" s="5"/>
      <c r="E6" s="5" t="n">
        <v>2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2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000</v>
      </c>
      <c r="B6" s="5" t="n">
        <v>1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3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13000</v>
      </c>
      <c r="B6" s="5" t="n">
        <v>58000</v>
      </c>
      <c r="C6" s="5" t="n">
        <f aca="false">SUM(D6:E6)</f>
        <v>355000</v>
      </c>
      <c r="D6" s="5"/>
      <c r="E6" s="5" t="n">
        <v>35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4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</v>
      </c>
      <c r="B6" s="5" t="n">
        <v>5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5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</v>
      </c>
      <c r="B6" s="5" t="n">
        <v>5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6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00</v>
      </c>
      <c r="B6" s="5" t="n">
        <v>50000</v>
      </c>
      <c r="C6" s="5" t="n">
        <f aca="false">SUM(D6:E6)</f>
        <v>350000</v>
      </c>
      <c r="D6" s="5"/>
      <c r="E6" s="5" t="n">
        <v>3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7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5000</v>
      </c>
      <c r="B6" s="5" t="n">
        <v>5000</v>
      </c>
      <c r="C6" s="5" t="n">
        <f aca="false">SUM(D6:E6)</f>
        <v>20000</v>
      </c>
      <c r="D6" s="5"/>
      <c r="E6" s="5" t="n">
        <v>2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8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5000</v>
      </c>
      <c r="C6" s="5" t="n">
        <f aca="false">SUM(D6:E6)</f>
        <v>10000</v>
      </c>
      <c r="D6" s="5"/>
      <c r="E6" s="5" t="n">
        <v>1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2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0000</v>
      </c>
      <c r="B6" s="5" t="n">
        <v>10000</v>
      </c>
      <c r="C6" s="5" t="n">
        <f aca="false">SUM(D6:E6)</f>
        <v>50000</v>
      </c>
      <c r="D6" s="5"/>
      <c r="E6" s="5" t="n">
        <v>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9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3000</v>
      </c>
      <c r="B6" s="5" t="n">
        <v>5000</v>
      </c>
      <c r="C6" s="5" t="n">
        <f aca="false">SUM(D6:E6)</f>
        <v>8000</v>
      </c>
      <c r="D6" s="5"/>
      <c r="E6" s="5" t="n">
        <v>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0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30000</v>
      </c>
      <c r="B6" s="5" t="n">
        <v>50000</v>
      </c>
      <c r="C6" s="5" t="n">
        <f aca="false">SUM(D6:E6)</f>
        <v>180000</v>
      </c>
      <c r="D6" s="5"/>
      <c r="E6" s="5" t="n">
        <v>18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1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9000</v>
      </c>
      <c r="B6" s="5" t="n">
        <v>5000</v>
      </c>
      <c r="C6" s="5" t="n">
        <f aca="false">SUM(D6:E6)</f>
        <v>4000</v>
      </c>
      <c r="D6" s="5"/>
      <c r="E6" s="5" t="n">
        <v>4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2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10000</v>
      </c>
      <c r="B6" s="5" t="n">
        <v>60000</v>
      </c>
      <c r="C6" s="5" t="n">
        <f aca="false">SUM(D6:E6)</f>
        <v>50000</v>
      </c>
      <c r="D6" s="5"/>
      <c r="E6" s="5" t="n">
        <v>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3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</v>
      </c>
      <c r="B6" s="5" t="n">
        <v>5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4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</v>
      </c>
      <c r="B6" s="5" t="n">
        <v>5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5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00000</v>
      </c>
      <c r="B6" s="5" t="n">
        <v>50000</v>
      </c>
      <c r="C6" s="5" t="n">
        <f aca="false">SUM(D6:E6)</f>
        <v>250000</v>
      </c>
      <c r="D6" s="5"/>
      <c r="E6" s="5" t="n">
        <v>2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6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0</v>
      </c>
      <c r="C6" s="5" t="n">
        <f aca="false">SUM(D6:E6)</f>
        <v>15000</v>
      </c>
      <c r="D6" s="5"/>
      <c r="E6" s="5" t="n">
        <v>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7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50000</v>
      </c>
      <c r="B6" s="5" t="n">
        <v>50000</v>
      </c>
      <c r="C6" s="5" t="n">
        <f aca="false">SUM(D6:E6)</f>
        <v>400000</v>
      </c>
      <c r="D6" s="5"/>
      <c r="E6" s="5" t="n">
        <v>4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8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6000</v>
      </c>
      <c r="B6" s="5" t="n">
        <v>6000</v>
      </c>
      <c r="C6" s="5" t="n">
        <f aca="false">SUM(D6:E6)</f>
        <v>40000</v>
      </c>
      <c r="D6" s="5"/>
      <c r="E6" s="5" t="n">
        <v>4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3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35000</v>
      </c>
      <c r="B6" s="5" t="n">
        <v>35000</v>
      </c>
      <c r="C6" s="5" t="n">
        <f aca="false">SUM(D6:E6)</f>
        <v>100000</v>
      </c>
      <c r="D6" s="5"/>
      <c r="E6" s="5" t="n">
        <v>1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9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7000</v>
      </c>
      <c r="B6" s="5" t="n">
        <v>900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0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8000</v>
      </c>
      <c r="B6" s="5" t="n">
        <v>1000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1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4000</v>
      </c>
      <c r="B6" s="5" t="n">
        <v>600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2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1000</v>
      </c>
      <c r="B6" s="5" t="n">
        <v>10000</v>
      </c>
      <c r="C6" s="5" t="n">
        <f aca="false">SUM(D6:E6)</f>
        <v>21000</v>
      </c>
      <c r="D6" s="5"/>
      <c r="E6" s="5" t="n">
        <v>21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3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07000</v>
      </c>
      <c r="B6" s="5" t="n">
        <v>7000</v>
      </c>
      <c r="C6" s="5" t="n">
        <f aca="false">SUM(D6:E6)</f>
        <v>300000</v>
      </c>
      <c r="D6" s="5"/>
      <c r="E6" s="5" t="n">
        <v>3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4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30000</v>
      </c>
      <c r="B6" s="5" t="n">
        <v>50000</v>
      </c>
      <c r="C6" s="5" t="n">
        <f aca="false">SUM(D6:E6)</f>
        <v>180000</v>
      </c>
      <c r="D6" s="5"/>
      <c r="E6" s="5" t="n">
        <v>18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5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90000</v>
      </c>
      <c r="B6" s="5" t="n">
        <v>30000</v>
      </c>
      <c r="C6" s="5" t="n">
        <f aca="false">SUM(D6:E6)</f>
        <v>60000</v>
      </c>
      <c r="D6" s="5"/>
      <c r="E6" s="5" t="n">
        <v>6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6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70000</v>
      </c>
      <c r="B6" s="5" t="n">
        <v>20000</v>
      </c>
      <c r="C6" s="5" t="n">
        <f aca="false">SUM(D6:E6)</f>
        <v>50000</v>
      </c>
      <c r="D6" s="5"/>
      <c r="E6" s="5" t="n">
        <v>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7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15000</v>
      </c>
      <c r="B6" s="5" t="n">
        <v>25000</v>
      </c>
      <c r="C6" s="5" t="n">
        <f aca="false">SUM(D6:E6)</f>
        <v>90000</v>
      </c>
      <c r="D6" s="5"/>
      <c r="E6" s="5" t="n">
        <v>9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8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25000</v>
      </c>
      <c r="B6" s="5" t="n">
        <v>10000</v>
      </c>
      <c r="C6" s="5" t="n">
        <f aca="false">SUM(D6:E6)</f>
        <v>115000</v>
      </c>
      <c r="D6" s="5"/>
      <c r="E6" s="5" t="n">
        <v>11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4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30000</v>
      </c>
      <c r="B6" s="5" t="n">
        <v>30000</v>
      </c>
      <c r="C6" s="5" t="n">
        <f aca="false">SUM(D6:E6)</f>
        <v>300000</v>
      </c>
      <c r="D6" s="5"/>
      <c r="E6" s="5" t="n">
        <v>3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59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5000</v>
      </c>
      <c r="B6" s="5" t="n">
        <v>15000</v>
      </c>
      <c r="C6" s="5" t="n">
        <f aca="false">SUM(D6:E6)</f>
        <v>50000</v>
      </c>
      <c r="D6" s="5"/>
      <c r="E6" s="5" t="n">
        <v>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60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00</v>
      </c>
      <c r="B6" s="5" t="n">
        <v>2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61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5000</v>
      </c>
      <c r="B6" s="5" t="n">
        <v>10000</v>
      </c>
      <c r="C6" s="5" t="n">
        <f aca="false">SUM(D6:E6)</f>
        <v>25000</v>
      </c>
      <c r="D6" s="5"/>
      <c r="E6" s="5" t="n">
        <v>2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62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00</v>
      </c>
      <c r="B6" s="5" t="n">
        <v>2000</v>
      </c>
      <c r="C6" s="5" t="n">
        <f aca="false">SUM(D6:E6)</f>
        <v>0</v>
      </c>
      <c r="D6" s="5"/>
      <c r="E6" s="5"/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63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0000</v>
      </c>
      <c r="B6" s="5" t="n">
        <v>5000</v>
      </c>
      <c r="C6" s="5" t="n">
        <f aca="false">SUM(D6:E6)</f>
        <v>25000</v>
      </c>
      <c r="D6" s="5"/>
      <c r="E6" s="5" t="n">
        <v>2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64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5000</v>
      </c>
      <c r="B6" s="5" t="n">
        <v>0</v>
      </c>
      <c r="C6" s="5" t="n">
        <f aca="false">SUM(D6:E6)</f>
        <v>25000</v>
      </c>
      <c r="D6" s="5"/>
      <c r="E6" s="5" t="n">
        <v>2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65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8000</v>
      </c>
      <c r="B6" s="5" t="n">
        <v>8000</v>
      </c>
      <c r="C6" s="5" t="n">
        <f aca="false">SUM(D6:E6)</f>
        <v>30000</v>
      </c>
      <c r="D6" s="5"/>
      <c r="E6" s="5" t="n">
        <v>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66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3000</v>
      </c>
      <c r="B6" s="5" t="n">
        <v>1500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67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90000</v>
      </c>
      <c r="B6" s="5" t="n">
        <v>10000</v>
      </c>
      <c r="C6" s="5" t="n">
        <f aca="false">SUM(D6:E6)</f>
        <v>180000</v>
      </c>
      <c r="D6" s="5"/>
      <c r="E6" s="5" t="n">
        <v>18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68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8000</v>
      </c>
      <c r="B6" s="5" t="n">
        <v>6000</v>
      </c>
      <c r="C6" s="5" t="n">
        <f aca="false">SUM(D6:E6)</f>
        <v>22000</v>
      </c>
      <c r="D6" s="5"/>
      <c r="E6" s="5" t="n">
        <v>22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5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10000</v>
      </c>
      <c r="B6" s="5" t="n">
        <v>55000</v>
      </c>
      <c r="C6" s="5" t="n">
        <f aca="false">SUM(D6:E6)</f>
        <v>255000</v>
      </c>
      <c r="D6" s="5"/>
      <c r="E6" s="5" t="n">
        <v>25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69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0</v>
      </c>
      <c r="B6" s="5" t="n">
        <v>20000</v>
      </c>
      <c r="C6" s="5" t="n">
        <f aca="false">SUM(D6:E6)</f>
        <v>30000</v>
      </c>
      <c r="D6" s="5"/>
      <c r="E6" s="5" t="n">
        <v>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70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45000</v>
      </c>
      <c r="B6" s="5" t="n">
        <v>15000</v>
      </c>
      <c r="C6" s="5" t="n">
        <f aca="false">SUM(D6:E6)</f>
        <v>130000</v>
      </c>
      <c r="D6" s="5"/>
      <c r="E6" s="5" t="n">
        <v>1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71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0</v>
      </c>
      <c r="B6" s="5" t="n">
        <v>13000</v>
      </c>
      <c r="C6" s="5" t="n">
        <f aca="false">SUM(D6:E6)</f>
        <v>27000</v>
      </c>
      <c r="D6" s="5"/>
      <c r="E6" s="5" t="n">
        <v>27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72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</v>
      </c>
      <c r="B6" s="5" t="n">
        <v>5000</v>
      </c>
      <c r="C6" s="5" t="n">
        <f aca="false">SUM(D6:E6)</f>
        <v>0</v>
      </c>
      <c r="D6" s="5"/>
      <c r="E6" s="5"/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73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30000</v>
      </c>
      <c r="B6" s="5" t="n">
        <v>30000</v>
      </c>
      <c r="C6" s="5" t="n">
        <f aca="false">SUM(D6:E6)</f>
        <v>400000</v>
      </c>
      <c r="D6" s="5"/>
      <c r="E6" s="5" t="n">
        <v>4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74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30000</v>
      </c>
      <c r="B6" s="5" t="n">
        <v>30000</v>
      </c>
      <c r="C6" s="5" t="n">
        <f aca="false">SUM(D6:E6)</f>
        <v>200000</v>
      </c>
      <c r="D6" s="5"/>
      <c r="E6" s="5" t="n">
        <v>2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75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000</v>
      </c>
      <c r="B6" s="5" t="n">
        <v>200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76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30000</v>
      </c>
      <c r="B6" s="5" t="n">
        <v>50000</v>
      </c>
      <c r="C6" s="5" t="n">
        <f aca="false">SUM(D6:E6)</f>
        <v>280000</v>
      </c>
      <c r="D6" s="5"/>
      <c r="E6" s="5" t="n">
        <v>28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77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50000</v>
      </c>
      <c r="B6" s="5" t="n">
        <v>30000</v>
      </c>
      <c r="C6" s="5" t="n">
        <f aca="false">SUM(D6:E6)</f>
        <v>220000</v>
      </c>
      <c r="D6" s="5"/>
      <c r="E6" s="5" t="n">
        <v>22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78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0</v>
      </c>
      <c r="B6" s="5" t="n">
        <v>50000</v>
      </c>
      <c r="C6" s="5" t="n">
        <f aca="false">SUM(D6:E6)</f>
        <v>100000</v>
      </c>
      <c r="D6" s="5"/>
      <c r="E6" s="5" t="n">
        <v>1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6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</v>
      </c>
      <c r="B6" s="5" t="n">
        <v>4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79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5000</v>
      </c>
      <c r="B6" s="5" t="n">
        <v>5000</v>
      </c>
      <c r="C6" s="5" t="n">
        <f aca="false">SUM(D6:E6)</f>
        <v>150000</v>
      </c>
      <c r="D6" s="5"/>
      <c r="E6" s="5" t="n">
        <v>1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80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30000</v>
      </c>
      <c r="B6" s="5" t="n">
        <v>30000</v>
      </c>
      <c r="C6" s="5" t="n">
        <f aca="false">SUM(D6:E6)</f>
        <v>600000</v>
      </c>
      <c r="D6" s="5"/>
      <c r="E6" s="5" t="n">
        <v>60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81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2000</v>
      </c>
      <c r="B6" s="5" t="n">
        <v>7000</v>
      </c>
      <c r="C6" s="5" t="n">
        <f aca="false">SUM(D6:E6)</f>
        <v>45000</v>
      </c>
      <c r="D6" s="5"/>
      <c r="E6" s="5" t="n">
        <v>4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82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80000</v>
      </c>
      <c r="B6" s="5" t="n">
        <v>20000</v>
      </c>
      <c r="C6" s="5" t="n">
        <f aca="false">SUM(D6:E6)</f>
        <v>60000</v>
      </c>
      <c r="D6" s="5"/>
      <c r="E6" s="5" t="n">
        <v>6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83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90000</v>
      </c>
      <c r="B6" s="5" t="n">
        <v>30000</v>
      </c>
      <c r="C6" s="5" t="n">
        <f aca="false">SUM(D6:E6)</f>
        <v>60000</v>
      </c>
      <c r="D6" s="5"/>
      <c r="E6" s="5" t="n">
        <v>6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84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7000</v>
      </c>
      <c r="B6" s="5" t="n">
        <v>27000</v>
      </c>
      <c r="C6" s="5" t="n">
        <f aca="false">SUM(D6:E6)</f>
        <v>130000</v>
      </c>
      <c r="D6" s="5"/>
      <c r="E6" s="5" t="n">
        <v>1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85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8000</v>
      </c>
      <c r="B6" s="5" t="n">
        <v>0</v>
      </c>
      <c r="C6" s="5" t="n">
        <f aca="false">SUM(D6:E6)</f>
        <v>18000</v>
      </c>
      <c r="D6" s="5"/>
      <c r="E6" s="5" t="n">
        <v>18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86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</v>
      </c>
      <c r="B6" s="5" t="n">
        <v>4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87</v>
      </c>
      <c r="B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0</v>
      </c>
      <c r="B6" s="5" t="n">
        <v>10000</v>
      </c>
      <c r="C6" s="5" t="n">
        <f aca="false">SUM(D6:E6)</f>
        <v>30000</v>
      </c>
      <c r="D6" s="5"/>
      <c r="E6" s="5" t="n">
        <v>3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88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73000</v>
      </c>
      <c r="B6" s="5" t="n">
        <v>30000</v>
      </c>
      <c r="C6" s="5" t="n">
        <f aca="false">SUM(D6:E6)</f>
        <v>43000</v>
      </c>
      <c r="D6" s="5"/>
      <c r="E6" s="5" t="n">
        <v>43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7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000</v>
      </c>
      <c r="B6" s="5" t="n">
        <v>3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89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0000</v>
      </c>
      <c r="B6" s="5" t="n">
        <v>10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90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0</v>
      </c>
      <c r="B6" s="5" t="n">
        <v>10000</v>
      </c>
      <c r="C6" s="5" t="n">
        <f aca="false">SUM(D6:E6)</f>
        <v>40000</v>
      </c>
      <c r="D6" s="5"/>
      <c r="E6" s="5" t="n">
        <v>4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91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15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92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0000</v>
      </c>
      <c r="B6" s="5" t="n">
        <v>10000</v>
      </c>
      <c r="C6" s="5" t="n">
        <f aca="false">SUM(D6:E6)</f>
        <v>10000</v>
      </c>
      <c r="D6" s="5"/>
      <c r="E6" s="5" t="n">
        <v>1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93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15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94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000</v>
      </c>
      <c r="B6" s="5" t="n">
        <v>15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95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27000</v>
      </c>
      <c r="B6" s="5" t="n">
        <v>42000</v>
      </c>
      <c r="C6" s="5" t="n">
        <f aca="false">SUM(D6:E6)</f>
        <v>85000</v>
      </c>
      <c r="D6" s="5"/>
      <c r="E6" s="5" t="n">
        <v>8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96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5000</v>
      </c>
      <c r="B6" s="5" t="n">
        <v>45000</v>
      </c>
      <c r="C6" s="5" t="n">
        <f aca="false">SUM(D6:E6)</f>
        <v>20000</v>
      </c>
      <c r="D6" s="5"/>
      <c r="E6" s="5" t="n">
        <v>2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97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</v>
      </c>
      <c r="B6" s="5" t="n">
        <v>5000</v>
      </c>
      <c r="C6" s="5" t="n">
        <f aca="false">SUM(D6:E6)</f>
        <v>0</v>
      </c>
      <c r="D6" s="5"/>
      <c r="E6" s="5"/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98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0000</v>
      </c>
      <c r="B6" s="5" t="n">
        <v>20000</v>
      </c>
      <c r="C6" s="5" t="n">
        <f aca="false">SUM(D6:E6)</f>
        <v>20000</v>
      </c>
      <c r="D6" s="5"/>
      <c r="E6" s="5" t="n">
        <v>2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8</v>
      </c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340000</v>
      </c>
      <c r="B6" s="5" t="n">
        <v>45000</v>
      </c>
      <c r="C6" s="5" t="n">
        <f aca="false">SUM(D6:E6)</f>
        <v>295000</v>
      </c>
      <c r="D6" s="5"/>
      <c r="E6" s="5" t="n">
        <v>295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99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000</v>
      </c>
      <c r="B6" s="5" t="n">
        <v>6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00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450000</v>
      </c>
      <c r="B6" s="5" t="n">
        <v>100000</v>
      </c>
      <c r="C6" s="5" t="n">
        <f aca="false">SUM(D6:E6)</f>
        <v>350000</v>
      </c>
      <c r="D6" s="5"/>
      <c r="E6" s="5" t="n">
        <v>3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01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000</v>
      </c>
      <c r="B6" s="5" t="n">
        <v>5000</v>
      </c>
      <c r="C6" s="5" t="n">
        <f aca="false">SUM(D6:E6)</f>
        <v>0</v>
      </c>
      <c r="D6" s="5"/>
      <c r="E6" s="5" t="n">
        <v>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02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54000</v>
      </c>
      <c r="B6" s="5" t="n">
        <v>25000</v>
      </c>
      <c r="C6" s="5" t="n">
        <f aca="false">SUM(D6:E6)</f>
        <v>129000</v>
      </c>
      <c r="D6" s="5"/>
      <c r="E6" s="5" t="n">
        <v>129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03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60000</v>
      </c>
      <c r="B6" s="5" t="n">
        <v>20000</v>
      </c>
      <c r="C6" s="5" t="n">
        <f aca="false">SUM(D6:E6)</f>
        <v>40000</v>
      </c>
      <c r="D6" s="5"/>
      <c r="E6" s="5" t="n">
        <v>4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04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7000</v>
      </c>
      <c r="B6" s="5" t="n">
        <v>7000</v>
      </c>
      <c r="C6" s="5" t="n">
        <f aca="false">SUM(D6:E6)</f>
        <v>50000</v>
      </c>
      <c r="D6" s="5"/>
      <c r="E6" s="5" t="n">
        <v>5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05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26000</v>
      </c>
      <c r="B6" s="5" t="n">
        <v>0</v>
      </c>
      <c r="C6" s="5" t="n">
        <f aca="false">SUM(D6:E6)</f>
        <v>26000</v>
      </c>
      <c r="D6" s="5"/>
      <c r="E6" s="5" t="n">
        <v>26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06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170000</v>
      </c>
      <c r="B6" s="5" t="n">
        <v>50000</v>
      </c>
      <c r="C6" s="5" t="n">
        <f aca="false">SUM(D6:E6)</f>
        <v>120000</v>
      </c>
      <c r="D6" s="5"/>
      <c r="E6" s="5" t="n">
        <v>120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07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34000</v>
      </c>
      <c r="B6" s="5" t="n">
        <v>50000</v>
      </c>
      <c r="C6" s="5" t="n">
        <f aca="false">SUM(D6:E6)</f>
        <v>484000</v>
      </c>
      <c r="D6" s="5"/>
      <c r="E6" s="5" t="n">
        <v>484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7.87"/>
    <col collapsed="false" customWidth="true" hidden="false" outlineLevel="0" max="4" min="3" style="0" width="16.24"/>
    <col collapsed="false" customWidth="true" hidden="false" outlineLevel="0" max="5" min="5" style="0" width="23.36"/>
    <col collapsed="false" customWidth="true" hidden="false" outlineLevel="0" max="6" min="6" style="0" width="16.2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8" t="s">
        <v>108</v>
      </c>
      <c r="B2" s="8"/>
      <c r="C2" s="8"/>
      <c r="F2" s="3" t="s">
        <v>2</v>
      </c>
    </row>
    <row r="3" customFormat="false" ht="18.9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8.9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18.95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30.95" hidden="false" customHeight="true" outlineLevel="0" collapsed="false">
      <c r="A6" s="5" t="n">
        <f aca="false">B6+C6+F6</f>
        <v>57000</v>
      </c>
      <c r="B6" s="5" t="n">
        <v>11000</v>
      </c>
      <c r="C6" s="5" t="n">
        <f aca="false">SUM(D6:E6)</f>
        <v>46000</v>
      </c>
      <c r="D6" s="5"/>
      <c r="E6" s="5" t="n">
        <v>46000</v>
      </c>
      <c r="F6" s="5"/>
    </row>
    <row r="7" customFormat="false" ht="30.95" hidden="false" customHeight="true" outlineLevel="0" collapsed="false">
      <c r="A7" s="5"/>
      <c r="B7" s="5"/>
      <c r="C7" s="5"/>
      <c r="D7" s="5"/>
      <c r="E7" s="5"/>
      <c r="F7" s="5"/>
    </row>
    <row r="8" customFormat="false" ht="30.95" hidden="false" customHeight="true" outlineLevel="0" collapsed="false">
      <c r="A8" s="5"/>
      <c r="B8" s="5"/>
      <c r="C8" s="5"/>
      <c r="D8" s="5"/>
      <c r="E8" s="5"/>
      <c r="F8" s="5"/>
    </row>
    <row r="9" customFormat="false" ht="30.95" hidden="false" customHeight="true" outlineLevel="0" collapsed="false">
      <c r="A9" s="6"/>
      <c r="B9" s="6"/>
      <c r="C9" s="6"/>
      <c r="D9" s="6"/>
      <c r="E9" s="6"/>
      <c r="F9" s="5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sg02</dc:creator>
  <dc:description/>
  <dc:language>en-US</dc:language>
  <cp:lastModifiedBy>是尊贵的会员啊</cp:lastModifiedBy>
  <dcterms:modified xsi:type="dcterms:W3CDTF">2024-02-02T09:1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E1A161FCD42ACB2A5D8500332F3BD_13</vt:lpwstr>
  </property>
  <property fmtid="{D5CDD505-2E9C-101B-9397-08002B2CF9AE}" pid="3" name="KSOProductBuildVer">
    <vt:lpwstr>2052-12.1.0.16250</vt:lpwstr>
  </property>
</Properties>
</file>