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25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7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10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10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13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11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职工失业保险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2006</t>
  </si>
  <si>
    <t xml:space="preserve">沁水县职工失业保险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人力资源和社会保障局</t>
  </si>
  <si>
    <t xml:space="preserve">  沁水县职工失业保险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  208</t>
  </si>
  <si>
    <t xml:space="preserve">  01</t>
  </si>
  <si>
    <t xml:space="preserve">  09</t>
  </si>
  <si>
    <t xml:space="preserve">      沁水县职工失业保险所</t>
  </si>
  <si>
    <t xml:space="preserve">其他工资福利支出</t>
  </si>
  <si>
    <t xml:space="preserve">绩效工资</t>
  </si>
  <si>
    <t xml:space="preserve">基本工资</t>
  </si>
  <si>
    <t xml:space="preserve">其他个人和家庭</t>
  </si>
  <si>
    <t xml:space="preserve">工会经费</t>
  </si>
  <si>
    <t xml:space="preserve">公务费</t>
  </si>
  <si>
    <t xml:space="preserve">社会保障缴费</t>
  </si>
  <si>
    <t xml:space="preserve">福利费</t>
  </si>
  <si>
    <t xml:space="preserve">年终一次性奖金</t>
  </si>
  <si>
    <t xml:space="preserve">津贴补贴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设备维修、购置、网络维护等</t>
  </si>
  <si>
    <t xml:space="preserve">2080109</t>
  </si>
  <si>
    <t xml:space="preserve">社会保险经办机构</t>
  </si>
  <si>
    <t xml:space="preserve">。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  <si>
    <t xml:space="preserve">计算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821401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65955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81466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831401</v>
      </c>
      <c r="C10" s="18" t="s">
        <v>23</v>
      </c>
      <c r="D10" s="13" t="n">
        <v>80378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831401</v>
      </c>
      <c r="C11" s="18" t="s">
        <v>26</v>
      </c>
      <c r="D11" s="13" t="n">
        <v>10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1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10000</v>
      </c>
      <c r="E13" s="15" t="s">
        <v>33</v>
      </c>
      <c r="F13" s="16" t="n">
        <v>831401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831401</v>
      </c>
      <c r="C34" s="11" t="s">
        <v>62</v>
      </c>
      <c r="D34" s="32" t="n">
        <f aca="false">D6+D11</f>
        <v>831401</v>
      </c>
      <c r="E34" s="11" t="s">
        <v>62</v>
      </c>
      <c r="F34" s="33" t="n">
        <f aca="false">SUM(F6:F33)</f>
        <v>83140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78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1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14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180</v>
      </c>
      <c r="C4" s="42" t="s">
        <v>181</v>
      </c>
      <c r="D4" s="42" t="s">
        <v>182</v>
      </c>
      <c r="E4" s="42" t="s">
        <v>183</v>
      </c>
      <c r="F4" s="9" t="s">
        <v>184</v>
      </c>
      <c r="G4" s="9"/>
      <c r="H4" s="9"/>
      <c r="I4" s="9"/>
      <c r="J4" s="9"/>
      <c r="K4" s="9"/>
      <c r="L4" s="9"/>
      <c r="M4" s="9"/>
      <c r="N4" s="9"/>
      <c r="O4" s="42" t="s">
        <v>185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186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108" t="s">
        <v>120</v>
      </c>
      <c r="M5" s="108" t="s">
        <v>187</v>
      </c>
      <c r="N5" s="108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108"/>
      <c r="M6" s="108"/>
      <c r="N6" s="108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108"/>
      <c r="M7" s="108"/>
      <c r="N7" s="108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1" t="s">
        <v>80</v>
      </c>
      <c r="B9" s="50"/>
      <c r="C9" s="50"/>
      <c r="D9" s="143" t="n">
        <v>0</v>
      </c>
      <c r="E9" s="50"/>
      <c r="F9" s="56" t="n">
        <v>10000</v>
      </c>
      <c r="G9" s="56" t="n">
        <v>0</v>
      </c>
      <c r="H9" s="56" t="n">
        <v>10000</v>
      </c>
      <c r="I9" s="56" t="n">
        <v>1000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144"/>
    </row>
    <row r="10" customFormat="false" ht="24" hidden="false" customHeight="true" outlineLevel="0" collapsed="false">
      <c r="A10" s="51" t="s">
        <v>82</v>
      </c>
      <c r="B10" s="51" t="s">
        <v>188</v>
      </c>
      <c r="C10" s="50"/>
      <c r="D10" s="143" t="n">
        <v>0</v>
      </c>
      <c r="E10" s="50"/>
      <c r="F10" s="56" t="n">
        <v>10000</v>
      </c>
      <c r="G10" s="56" t="n">
        <v>0</v>
      </c>
      <c r="H10" s="56" t="n">
        <v>10000</v>
      </c>
      <c r="I10" s="56" t="n">
        <v>1000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144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2.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831401</v>
      </c>
      <c r="D7" s="16" t="n">
        <v>831401</v>
      </c>
      <c r="E7" s="16" t="n">
        <v>83140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831401</v>
      </c>
      <c r="D8" s="16" t="n">
        <v>831401</v>
      </c>
      <c r="E8" s="16" t="n">
        <v>83140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99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3.32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831401</v>
      </c>
      <c r="D8" s="56" t="n">
        <v>821401</v>
      </c>
      <c r="E8" s="56" t="n">
        <v>659557</v>
      </c>
      <c r="F8" s="56" t="n">
        <v>81466</v>
      </c>
      <c r="G8" s="56" t="n">
        <v>0</v>
      </c>
      <c r="H8" s="56" t="n">
        <v>80378</v>
      </c>
      <c r="I8" s="56" t="n">
        <v>10000</v>
      </c>
    </row>
    <row r="9" customFormat="false" ht="22.5" hidden="false" customHeight="true" outlineLevel="0" collapsed="false">
      <c r="A9" s="50"/>
      <c r="B9" s="51" t="s">
        <v>109</v>
      </c>
      <c r="C9" s="56" t="n">
        <v>831401</v>
      </c>
      <c r="D9" s="56" t="n">
        <v>821401</v>
      </c>
      <c r="E9" s="56" t="n">
        <v>659557</v>
      </c>
      <c r="F9" s="56" t="n">
        <v>81466</v>
      </c>
      <c r="G9" s="56" t="n">
        <v>0</v>
      </c>
      <c r="H9" s="56" t="n">
        <v>80378</v>
      </c>
      <c r="I9" s="56" t="n">
        <v>1000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831401</v>
      </c>
      <c r="D10" s="56" t="n">
        <v>821401</v>
      </c>
      <c r="E10" s="56" t="n">
        <v>659557</v>
      </c>
      <c r="F10" s="56" t="n">
        <v>81466</v>
      </c>
      <c r="G10" s="56" t="n">
        <v>0</v>
      </c>
      <c r="H10" s="56" t="n">
        <v>80378</v>
      </c>
      <c r="I10" s="56" t="n">
        <v>10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5.32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821401</v>
      </c>
      <c r="J9" s="56" t="n">
        <v>821401</v>
      </c>
      <c r="K9" s="56" t="n">
        <v>821401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821401</v>
      </c>
      <c r="J10" s="56" t="n">
        <v>821401</v>
      </c>
      <c r="K10" s="56" t="n">
        <v>821401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729438</v>
      </c>
      <c r="J11" s="56" t="n">
        <v>729438</v>
      </c>
      <c r="K11" s="56" t="n">
        <v>729438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729438</v>
      </c>
      <c r="J12" s="56" t="n">
        <v>729438</v>
      </c>
      <c r="K12" s="56" t="n">
        <v>729438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45982</v>
      </c>
      <c r="J13" s="56" t="n">
        <v>45982</v>
      </c>
      <c r="K13" s="56" t="n">
        <v>4598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220608</v>
      </c>
      <c r="J14" s="56" t="n">
        <v>220608</v>
      </c>
      <c r="K14" s="56" t="n">
        <v>220608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231948</v>
      </c>
      <c r="J15" s="56" t="n">
        <v>231948</v>
      </c>
      <c r="K15" s="56" t="n">
        <v>231948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80378</v>
      </c>
      <c r="J16" s="56" t="n">
        <v>80378</v>
      </c>
      <c r="K16" s="56" t="n">
        <v>80378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9196</v>
      </c>
      <c r="J17" s="56" t="n">
        <v>9196</v>
      </c>
      <c r="K17" s="56" t="n">
        <v>9196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72000</v>
      </c>
      <c r="J18" s="56" t="n">
        <v>72000</v>
      </c>
      <c r="K18" s="56" t="n">
        <v>72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31727</v>
      </c>
      <c r="J19" s="56" t="n">
        <v>31727</v>
      </c>
      <c r="K19" s="56" t="n">
        <v>31727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270</v>
      </c>
      <c r="J20" s="56" t="n">
        <v>270</v>
      </c>
      <c r="K20" s="56" t="n">
        <v>27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18789</v>
      </c>
      <c r="J21" s="56" t="n">
        <v>18789</v>
      </c>
      <c r="K21" s="56" t="n">
        <v>18789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18540</v>
      </c>
      <c r="J22" s="56" t="n">
        <v>18540</v>
      </c>
      <c r="K22" s="56" t="n">
        <v>1854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/>
      <c r="E23" s="50" t="s">
        <v>147</v>
      </c>
      <c r="F23" s="50"/>
      <c r="G23" s="51" t="s">
        <v>148</v>
      </c>
      <c r="H23" s="55"/>
      <c r="I23" s="56" t="n">
        <v>91963</v>
      </c>
      <c r="J23" s="56" t="n">
        <v>91963</v>
      </c>
      <c r="K23" s="56" t="n">
        <v>91963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/>
      <c r="E24" s="50"/>
      <c r="F24" s="50" t="s">
        <v>147</v>
      </c>
      <c r="G24" s="51" t="s">
        <v>149</v>
      </c>
      <c r="H24" s="55"/>
      <c r="I24" s="56" t="n">
        <v>91963</v>
      </c>
      <c r="J24" s="56" t="n">
        <v>91963</v>
      </c>
      <c r="K24" s="56" t="n">
        <v>91963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33</v>
      </c>
      <c r="E25" s="50" t="s">
        <v>150</v>
      </c>
      <c r="F25" s="50" t="s">
        <v>150</v>
      </c>
      <c r="G25" s="51" t="s">
        <v>136</v>
      </c>
      <c r="H25" s="97" t="s">
        <v>151</v>
      </c>
      <c r="I25" s="56" t="n">
        <v>91963</v>
      </c>
      <c r="J25" s="56" t="n">
        <v>91963</v>
      </c>
      <c r="K25" s="56" t="n">
        <v>91963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2</v>
      </c>
    </row>
    <row r="2" s="73" customFormat="true" ht="30" hidden="false" customHeight="true" outlineLevel="0" collapsed="false">
      <c r="A2" s="82" t="s">
        <v>153</v>
      </c>
      <c r="B2" s="82"/>
      <c r="C2" s="82"/>
      <c r="D2" s="82" t="s">
        <v>154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5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0.65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56</v>
      </c>
      <c r="B2" s="81"/>
      <c r="C2" s="81"/>
      <c r="D2" s="81" t="s">
        <v>157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5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10000</v>
      </c>
      <c r="J9" s="56" t="n">
        <v>10000</v>
      </c>
      <c r="K9" s="56" t="n">
        <v>1000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10000</v>
      </c>
      <c r="J10" s="56" t="n">
        <v>10000</v>
      </c>
      <c r="K10" s="56" t="n">
        <v>1000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10000</v>
      </c>
      <c r="J11" s="56" t="n">
        <v>10000</v>
      </c>
      <c r="K11" s="56" t="n">
        <v>1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10000</v>
      </c>
      <c r="J12" s="56" t="n">
        <v>10000</v>
      </c>
      <c r="K12" s="56" t="n">
        <v>1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58</v>
      </c>
      <c r="I13" s="56" t="n">
        <v>10000</v>
      </c>
      <c r="J13" s="56" t="n">
        <v>10000</v>
      </c>
      <c r="K13" s="56" t="n">
        <v>1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1.1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56</v>
      </c>
      <c r="B2" s="81"/>
      <c r="C2" s="81"/>
      <c r="D2" s="81" t="s">
        <v>159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0</v>
      </c>
      <c r="H4" s="9" t="s">
        <v>161</v>
      </c>
      <c r="I4" s="9"/>
      <c r="J4" s="9"/>
      <c r="K4" s="108" t="s">
        <v>162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63</v>
      </c>
      <c r="G5" s="42"/>
      <c r="H5" s="42" t="s">
        <v>164</v>
      </c>
      <c r="I5" s="92" t="s">
        <v>165</v>
      </c>
      <c r="J5" s="92" t="s">
        <v>166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10000</v>
      </c>
      <c r="H9" s="111" t="n">
        <v>10000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10000</v>
      </c>
      <c r="H10" s="111" t="n">
        <v>10000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67</v>
      </c>
      <c r="E11" s="112" t="s">
        <v>168</v>
      </c>
      <c r="F11" s="113" t="s">
        <v>169</v>
      </c>
      <c r="G11" s="111" t="n">
        <v>10000</v>
      </c>
      <c r="H11" s="111" t="n">
        <v>10000</v>
      </c>
      <c r="I11" s="111" t="n">
        <v>0</v>
      </c>
      <c r="J11" s="111" t="n">
        <v>0</v>
      </c>
      <c r="K11" s="51" t="s">
        <v>170</v>
      </c>
      <c r="M11" s="86"/>
    </row>
    <row r="12" customFormat="false" ht="18" hidden="false" customHeight="true" outlineLevel="0" collapsed="false">
      <c r="A12" s="1"/>
      <c r="B12" s="1"/>
      <c r="C12" s="1"/>
      <c r="D12" s="101"/>
      <c r="E12" s="101"/>
      <c r="F12" s="102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71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72</v>
      </c>
      <c r="C3" s="119" t="s">
        <v>173</v>
      </c>
      <c r="D3" s="119"/>
      <c r="E3" s="119"/>
      <c r="F3" s="119" t="s">
        <v>174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75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76</v>
      </c>
      <c r="E5" s="119" t="s">
        <v>177</v>
      </c>
      <c r="F5" s="119"/>
    </row>
    <row r="6" s="115" customFormat="true" ht="31" hidden="false" customHeight="true" outlineLevel="0" collapsed="false">
      <c r="A6" s="120" t="n">
        <f aca="false">B6+C6+F6</f>
        <v>23000</v>
      </c>
      <c r="B6" s="120" t="n">
        <v>5000</v>
      </c>
      <c r="C6" s="120" t="n">
        <f aca="false">SUM(D6:E6)</f>
        <v>18000</v>
      </c>
      <c r="D6" s="120" t="n">
        <v>0</v>
      </c>
      <c r="E6" s="120" t="n">
        <v>18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4.2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4:00Z</dcterms:created>
  <dc:creator>霍茜</dc:creator>
  <dc:description/>
  <dc:language>en-US</dc:language>
  <cp:lastModifiedBy/>
  <dcterms:modified xsi:type="dcterms:W3CDTF">2016-09-13T0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