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67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7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33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31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8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45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32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1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和计划生育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1</t>
  </si>
  <si>
    <t xml:space="preserve">沁水县卫生和计划生育局（行政）</t>
  </si>
  <si>
    <t xml:space="preserve">105002</t>
  </si>
  <si>
    <t xml:space="preserve">沁水县卫生和计划生育局（事业）</t>
  </si>
  <si>
    <t xml:space="preserve">105008</t>
  </si>
  <si>
    <t xml:space="preserve">沁水县人民医院</t>
  </si>
  <si>
    <t xml:space="preserve">105009</t>
  </si>
  <si>
    <t xml:space="preserve">沁水县第二人民医院</t>
  </si>
  <si>
    <t xml:space="preserve">105010</t>
  </si>
  <si>
    <t xml:space="preserve">沁水县中医医院</t>
  </si>
  <si>
    <t xml:space="preserve">105013</t>
  </si>
  <si>
    <t xml:space="preserve">沁水县端氏镇卫生院</t>
  </si>
  <si>
    <t xml:space="preserve">105014</t>
  </si>
  <si>
    <t xml:space="preserve">沁水县胡底乡卫生院</t>
  </si>
  <si>
    <t xml:space="preserve">105015</t>
  </si>
  <si>
    <t xml:space="preserve">沁水县中村镇中心卫生院</t>
  </si>
  <si>
    <t xml:space="preserve">105016</t>
  </si>
  <si>
    <t xml:space="preserve">沁水县苏庄乡卫生院</t>
  </si>
  <si>
    <t xml:space="preserve">105017</t>
  </si>
  <si>
    <t xml:space="preserve">沁水县郑村镇卫生院</t>
  </si>
  <si>
    <t xml:space="preserve">105018</t>
  </si>
  <si>
    <t xml:space="preserve">沁水县张村乡卫生院</t>
  </si>
  <si>
    <t xml:space="preserve">105019</t>
  </si>
  <si>
    <t xml:space="preserve">沁水县固县乡中心卫生院</t>
  </si>
  <si>
    <t xml:space="preserve">105020</t>
  </si>
  <si>
    <t xml:space="preserve">沁水县龙港镇卫生院</t>
  </si>
  <si>
    <t xml:space="preserve">105021</t>
  </si>
  <si>
    <t xml:space="preserve">沁水县柿庄镇中心卫生院</t>
  </si>
  <si>
    <t xml:space="preserve">105022</t>
  </si>
  <si>
    <t xml:space="preserve">沁水县郑庄镇中心卫生院</t>
  </si>
  <si>
    <t xml:space="preserve">105023</t>
  </si>
  <si>
    <t xml:space="preserve">沁水县樊村河乡卫生院</t>
  </si>
  <si>
    <t xml:space="preserve">105024</t>
  </si>
  <si>
    <t xml:space="preserve">沁水县土沃乡中心卫生院</t>
  </si>
  <si>
    <t xml:space="preserve">105025</t>
  </si>
  <si>
    <t xml:space="preserve">沁水县龙港镇卫生院杏峪分院</t>
  </si>
  <si>
    <t xml:space="preserve">105026</t>
  </si>
  <si>
    <t xml:space="preserve">沁水县郑庄镇中心卫生院张峰分院</t>
  </si>
  <si>
    <t xml:space="preserve">105027</t>
  </si>
  <si>
    <t xml:space="preserve">沁水县胡底乡卫生院樊庄分院</t>
  </si>
  <si>
    <t xml:space="preserve">105028</t>
  </si>
  <si>
    <t xml:space="preserve">沁水县十里乡卫生院东峪分院</t>
  </si>
  <si>
    <t xml:space="preserve">105029</t>
  </si>
  <si>
    <t xml:space="preserve">沁水县龙港镇卫生院王寨分院</t>
  </si>
  <si>
    <t xml:space="preserve">105030</t>
  </si>
  <si>
    <t xml:space="preserve">沁水县十里乡卫生院</t>
  </si>
  <si>
    <t xml:space="preserve">105031</t>
  </si>
  <si>
    <t xml:space="preserve">沁水县加丰镇中心卫生院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和计划生育局（行政）</t>
  </si>
  <si>
    <t xml:space="preserve">  沁水县卫生和计划生育局（事业）</t>
  </si>
  <si>
    <t xml:space="preserve">  沁水县人民医院</t>
  </si>
  <si>
    <t xml:space="preserve">  沁水县第二人民医院</t>
  </si>
  <si>
    <t xml:space="preserve">  沁水县中医医院</t>
  </si>
  <si>
    <t xml:space="preserve">  沁水县端氏镇卫生院</t>
  </si>
  <si>
    <t xml:space="preserve">  沁水县胡底乡卫生院</t>
  </si>
  <si>
    <t xml:space="preserve">  沁水县中村镇中心卫生院</t>
  </si>
  <si>
    <t xml:space="preserve">  沁水县苏庄乡卫生院</t>
  </si>
  <si>
    <t xml:space="preserve">  沁水县郑村镇卫生院</t>
  </si>
  <si>
    <t xml:space="preserve">  沁水县张村乡卫生院</t>
  </si>
  <si>
    <t xml:space="preserve">  沁水县固县乡中心卫生院</t>
  </si>
  <si>
    <t xml:space="preserve">  沁水县龙港镇卫生院</t>
  </si>
  <si>
    <t xml:space="preserve">  沁水县柿庄镇中心卫生院</t>
  </si>
  <si>
    <t xml:space="preserve">  沁水县郑庄镇中心卫生院</t>
  </si>
  <si>
    <t xml:space="preserve">  沁水县樊村河乡卫生院</t>
  </si>
  <si>
    <t xml:space="preserve">  沁水县土沃乡中心卫生院</t>
  </si>
  <si>
    <t xml:space="preserve">  沁水县龙港镇卫生院杏峪分院</t>
  </si>
  <si>
    <t xml:space="preserve">  沁水县郑庄镇中心卫生院张峰分院</t>
  </si>
  <si>
    <t xml:space="preserve">  沁水县胡底乡卫生院樊庄分院</t>
  </si>
  <si>
    <t xml:space="preserve">  沁水县十里乡卫生院东峪分院</t>
  </si>
  <si>
    <t xml:space="preserve">  沁水县龙港镇卫生院王寨分院</t>
  </si>
  <si>
    <t xml:space="preserve">  沁水县十里乡卫生院</t>
  </si>
  <si>
    <t xml:space="preserve">  沁水县加丰镇中心卫生院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卫生和计划生育局（行政）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      沁水县卫生和计划生育局（事业）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（医疗卫生管理事务）</t>
  </si>
  <si>
    <t xml:space="preserve">  210</t>
  </si>
  <si>
    <t xml:space="preserve">  01</t>
  </si>
  <si>
    <t xml:space="preserve">其他个人和家庭</t>
  </si>
  <si>
    <t xml:space="preserve">社会保障缴费</t>
  </si>
  <si>
    <t xml:space="preserve">公务用车运行维护费</t>
  </si>
  <si>
    <t xml:space="preserve">工会经费</t>
  </si>
  <si>
    <t xml:space="preserve">津贴补贴</t>
  </si>
  <si>
    <t xml:space="preserve">基本工资</t>
  </si>
  <si>
    <t xml:space="preserve">福利费</t>
  </si>
  <si>
    <t xml:space="preserve">其他工资福利支出</t>
  </si>
  <si>
    <t xml:space="preserve">取暖费</t>
  </si>
  <si>
    <t xml:space="preserve">年终一次性奖金</t>
  </si>
  <si>
    <t xml:space="preserve">公务费</t>
  </si>
  <si>
    <t xml:space="preserve">其他交通费用</t>
  </si>
  <si>
    <t xml:space="preserve">99</t>
  </si>
  <si>
    <t xml:space="preserve">    其他医疗卫生与计划生育管理事务支出</t>
  </si>
  <si>
    <t xml:space="preserve">  99</t>
  </si>
  <si>
    <t xml:space="preserve">绩效工资</t>
  </si>
  <si>
    <t xml:space="preserve">02</t>
  </si>
  <si>
    <t xml:space="preserve">  公立医院</t>
  </si>
  <si>
    <t xml:space="preserve">    综合医院</t>
  </si>
  <si>
    <t xml:space="preserve">  02</t>
  </si>
  <si>
    <t xml:space="preserve">      沁水县人民医院</t>
  </si>
  <si>
    <t xml:space="preserve">      沁水县第二人民医院</t>
  </si>
  <si>
    <t xml:space="preserve">    中医（民族）医院</t>
  </si>
  <si>
    <t xml:space="preserve">      沁水县中医医院</t>
  </si>
  <si>
    <t xml:space="preserve">03</t>
  </si>
  <si>
    <t xml:space="preserve">  基层医疗卫生机构</t>
  </si>
  <si>
    <t xml:space="preserve">    乡镇卫生院</t>
  </si>
  <si>
    <t xml:space="preserve">  03</t>
  </si>
  <si>
    <t xml:space="preserve">      沁水县端氏镇卫生院</t>
  </si>
  <si>
    <t xml:space="preserve">      沁水县胡底乡卫生院</t>
  </si>
  <si>
    <t xml:space="preserve">      沁水县中村镇中心卫生院</t>
  </si>
  <si>
    <t xml:space="preserve">      沁水县苏庄乡卫生院</t>
  </si>
  <si>
    <t xml:space="preserve">      沁水县郑村镇卫生院</t>
  </si>
  <si>
    <t xml:space="preserve">      沁水县张村乡卫生院</t>
  </si>
  <si>
    <t xml:space="preserve">      沁水县固县乡中心卫生院</t>
  </si>
  <si>
    <t xml:space="preserve">      沁水县龙港镇卫生院</t>
  </si>
  <si>
    <t xml:space="preserve">      沁水县柿庄镇中心卫生院</t>
  </si>
  <si>
    <t xml:space="preserve">      沁水县郑庄镇中心卫生院</t>
  </si>
  <si>
    <t xml:space="preserve">      沁水县樊村河乡卫生院</t>
  </si>
  <si>
    <t xml:space="preserve">      沁水县土沃乡中心卫生院</t>
  </si>
  <si>
    <t xml:space="preserve">      沁水县龙港镇卫生院杏峪分院</t>
  </si>
  <si>
    <t xml:space="preserve">      沁水县郑庄镇中心卫生院张峰分院</t>
  </si>
  <si>
    <t xml:space="preserve">      沁水县胡底乡卫生院樊庄分院</t>
  </si>
  <si>
    <t xml:space="preserve">      沁水县十里乡卫生院东峪分院</t>
  </si>
  <si>
    <t xml:space="preserve">      沁水县龙港镇卫生院王寨分院</t>
  </si>
  <si>
    <t xml:space="preserve">      沁水县十里乡卫生院</t>
  </si>
  <si>
    <t xml:space="preserve">      沁水县加丰镇中心卫生院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    其他公立医院支出</t>
  </si>
  <si>
    <t xml:space="preserve">    其他基层医疗卫生机构支出</t>
  </si>
  <si>
    <t xml:space="preserve">04</t>
  </si>
  <si>
    <t xml:space="preserve">  公共卫生</t>
  </si>
  <si>
    <t xml:space="preserve">08</t>
  </si>
  <si>
    <t xml:space="preserve">    基本公共卫生服务</t>
  </si>
  <si>
    <t xml:space="preserve">  04</t>
  </si>
  <si>
    <t xml:space="preserve">  08</t>
  </si>
  <si>
    <t xml:space="preserve">09</t>
  </si>
  <si>
    <t xml:space="preserve">    重大公共卫生专项</t>
  </si>
  <si>
    <t xml:space="preserve">  09</t>
  </si>
  <si>
    <t xml:space="preserve">10</t>
  </si>
  <si>
    <t xml:space="preserve">    突发公共卫生事件应急处理</t>
  </si>
  <si>
    <t xml:space="preserve">  10</t>
  </si>
  <si>
    <t xml:space="preserve">    其他公共卫生支出</t>
  </si>
  <si>
    <t xml:space="preserve">07</t>
  </si>
  <si>
    <t xml:space="preserve">  计划生育事务</t>
  </si>
  <si>
    <t xml:space="preserve">    其他计划生育事务支出</t>
  </si>
  <si>
    <t xml:space="preserve">  07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在岗村医补助</t>
  </si>
  <si>
    <t xml:space="preserve">2100399</t>
  </si>
  <si>
    <t xml:space="preserve">其他基层医疗卫生机构支出</t>
  </si>
  <si>
    <t xml:space="preserve">。</t>
  </si>
  <si>
    <t xml:space="preserve">  县医院综合住院楼配套设施建设</t>
  </si>
  <si>
    <t xml:space="preserve">2100201</t>
  </si>
  <si>
    <t xml:space="preserve">综合医院</t>
  </si>
  <si>
    <t xml:space="preserve">  乡村医生退养补助</t>
  </si>
  <si>
    <t xml:space="preserve">  龙港卫生院建设前期工作经费</t>
  </si>
  <si>
    <t xml:space="preserve">  公立医院合理收入补偿</t>
  </si>
  <si>
    <t xml:space="preserve">2100299</t>
  </si>
  <si>
    <t xml:space="preserve">其他公立医院支出</t>
  </si>
  <si>
    <t xml:space="preserve">  村级、社区计生信息员工资</t>
  </si>
  <si>
    <t xml:space="preserve">2100799</t>
  </si>
  <si>
    <t xml:space="preserve">其他计划生育事务支出</t>
  </si>
  <si>
    <t xml:space="preserve">  突发公共卫生事件应急救援</t>
  </si>
  <si>
    <t xml:space="preserve">2100410</t>
  </si>
  <si>
    <t xml:space="preserve">突发公共卫生事件应急处理</t>
  </si>
  <si>
    <t xml:space="preserve">  新生儿代谢和耳聋基因检测</t>
  </si>
  <si>
    <t xml:space="preserve">2100499</t>
  </si>
  <si>
    <t xml:space="preserve">其他公共卫生支出</t>
  </si>
  <si>
    <t xml:space="preserve">  艾滋病防治</t>
  </si>
  <si>
    <t xml:space="preserve">2100409</t>
  </si>
  <si>
    <t xml:space="preserve">重大公共卫生专项</t>
  </si>
  <si>
    <t xml:space="preserve">  基本公共卫生</t>
  </si>
  <si>
    <t xml:space="preserve">2100408</t>
  </si>
  <si>
    <t xml:space="preserve">基本公共卫生服务</t>
  </si>
  <si>
    <t xml:space="preserve">  实施基药村医补助</t>
  </si>
  <si>
    <r>
      <rPr>
        <sz val="9"/>
        <rFont val="Noto Sans"/>
        <family val="2"/>
      </rPr>
      <t xml:space="preserve">  乡镇卫生院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退休人员养老保险</t>
    </r>
  </si>
  <si>
    <t xml:space="preserve">  胡底、固县卫生院建设</t>
  </si>
  <si>
    <t xml:space="preserve">2100302</t>
  </si>
  <si>
    <t xml:space="preserve">乡镇卫生院</t>
  </si>
  <si>
    <t xml:space="preserve">  计划生育困难家庭救助</t>
  </si>
  <si>
    <t xml:space="preserve">  村卫生室日常运转经费</t>
  </si>
  <si>
    <t xml:space="preserve">  基本药物制度补偿</t>
  </si>
  <si>
    <t xml:space="preserve">  省四项奖励</t>
  </si>
  <si>
    <t xml:space="preserve">  村医培训</t>
  </si>
  <si>
    <t xml:space="preserve">  督导</t>
  </si>
  <si>
    <t xml:space="preserve">  免费孕前优生检查</t>
  </si>
  <si>
    <t xml:space="preserve">  缴费补助</t>
  </si>
  <si>
    <t xml:space="preserve">  村卫生室信息网络费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  <numFmt numFmtId="178" formatCode="General"/>
    <numFmt numFmtId="179" formatCode="0_);[RED]\(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30820618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30114108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475202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48573412</v>
      </c>
      <c r="C10" s="18" t="s">
        <v>23</v>
      </c>
      <c r="D10" s="13" t="n">
        <v>231308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48573412</v>
      </c>
      <c r="C11" s="18" t="s">
        <v>26</v>
      </c>
      <c r="D11" s="13" t="n">
        <v>17752794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17752794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17752794</v>
      </c>
      <c r="E13" s="15" t="s">
        <v>33</v>
      </c>
      <c r="F13" s="16" t="n">
        <v>267513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48305899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4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4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4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4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4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4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4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4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4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4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4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4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4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4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4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4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48573412</v>
      </c>
      <c r="C34" s="11" t="s">
        <v>62</v>
      </c>
      <c r="D34" s="32" t="n">
        <f aca="false">D6+D11</f>
        <v>48573412</v>
      </c>
      <c r="E34" s="11" t="s">
        <v>62</v>
      </c>
      <c r="F34" s="33" t="n">
        <f aca="false">SUM(F6:F33)</f>
        <v>4857341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2" width="26.83"/>
    <col collapsed="false" customWidth="true" hidden="false" outlineLevel="0" max="3" min="3" style="123" width="8.65"/>
    <col collapsed="false" customWidth="true" hidden="false" outlineLevel="0" max="4" min="4" style="124" width="8.99"/>
    <col collapsed="false" customWidth="true" hidden="false" outlineLevel="0" max="5" min="5" style="124" width="7.32"/>
    <col collapsed="false" customWidth="true" hidden="false" outlineLevel="0" max="6" min="6" style="125" width="13.83"/>
    <col collapsed="false" customWidth="true" hidden="false" outlineLevel="0" max="7" min="7" style="125" width="10.16"/>
    <col collapsed="false" customWidth="true" hidden="false" outlineLevel="0" max="8" min="8" style="125" width="12.15"/>
    <col collapsed="false" customWidth="true" hidden="false" outlineLevel="0" max="9" min="9" style="125" width="10.5"/>
    <col collapsed="false" customWidth="true" hidden="false" outlineLevel="0" max="10" min="10" style="125" width="10.99"/>
    <col collapsed="false" customWidth="true" hidden="false" outlineLevel="0" max="11" min="11" style="125" width="7.65"/>
    <col collapsed="false" customWidth="true" hidden="false" outlineLevel="0" max="12" min="12" style="125" width="9.65"/>
    <col collapsed="false" customWidth="true" hidden="false" outlineLevel="0" max="13" min="13" style="125" width="10.5"/>
    <col collapsed="false" customWidth="true" hidden="false" outlineLevel="0" max="14" min="14" style="125" width="9.32"/>
    <col collapsed="false" customWidth="true" hidden="false" outlineLevel="0" max="15" min="15" style="12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02" customFormat="true" ht="18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7" t="s">
        <v>341</v>
      </c>
      <c r="P1" s="79"/>
      <c r="Q1" s="79"/>
      <c r="R1" s="79"/>
      <c r="S1" s="79"/>
      <c r="T1" s="128"/>
      <c r="U1" s="128"/>
      <c r="V1" s="128"/>
      <c r="W1" s="128"/>
      <c r="X1" s="128"/>
      <c r="Y1" s="128"/>
    </row>
    <row r="2" customFormat="false" ht="24" hidden="false" customHeight="true" outlineLevel="0" collapsed="false">
      <c r="A2" s="129" t="s">
        <v>34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T2" s="8"/>
    </row>
    <row r="3" s="59" customFormat="true" ht="22.5" hidden="false" customHeight="true" outlineLevel="0" collapsed="false">
      <c r="A3" s="130" t="s">
        <v>2</v>
      </c>
      <c r="B3" s="1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31" t="s">
        <v>3</v>
      </c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s="135" customFormat="true" ht="18" hidden="false" customHeight="true" outlineLevel="0" collapsed="false">
      <c r="A4" s="9" t="s">
        <v>66</v>
      </c>
      <c r="B4" s="9" t="s">
        <v>343</v>
      </c>
      <c r="C4" s="42" t="s">
        <v>344</v>
      </c>
      <c r="D4" s="42" t="s">
        <v>345</v>
      </c>
      <c r="E4" s="42" t="s">
        <v>346</v>
      </c>
      <c r="F4" s="9" t="s">
        <v>347</v>
      </c>
      <c r="G4" s="9"/>
      <c r="H4" s="9"/>
      <c r="I4" s="9"/>
      <c r="J4" s="9"/>
      <c r="K4" s="9"/>
      <c r="L4" s="9"/>
      <c r="M4" s="9"/>
      <c r="N4" s="9"/>
      <c r="O4" s="42" t="s">
        <v>348</v>
      </c>
      <c r="P4" s="134"/>
      <c r="Q4" s="101"/>
      <c r="R4" s="102"/>
      <c r="S4" s="102"/>
      <c r="T4" s="102"/>
      <c r="U4" s="102"/>
      <c r="V4" s="102"/>
      <c r="W4" s="102"/>
      <c r="X4" s="102"/>
      <c r="Y4" s="102"/>
    </row>
    <row r="5" s="135" customFormat="true" ht="21" hidden="false" customHeight="true" outlineLevel="0" collapsed="false">
      <c r="A5" s="9"/>
      <c r="B5" s="9" t="s">
        <v>349</v>
      </c>
      <c r="C5" s="42"/>
      <c r="D5" s="42"/>
      <c r="E5" s="42"/>
      <c r="F5" s="136" t="s">
        <v>67</v>
      </c>
      <c r="G5" s="137" t="s">
        <v>72</v>
      </c>
      <c r="H5" s="138" t="s">
        <v>188</v>
      </c>
      <c r="I5" s="138"/>
      <c r="J5" s="138"/>
      <c r="K5" s="138"/>
      <c r="L5" s="90" t="s">
        <v>189</v>
      </c>
      <c r="M5" s="90" t="s">
        <v>350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6"/>
      <c r="G6" s="137"/>
      <c r="H6" s="137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9"/>
      <c r="R6" s="139"/>
      <c r="S6" s="139"/>
      <c r="T6" s="140"/>
      <c r="U6" s="139"/>
      <c r="V6" s="139"/>
      <c r="W6" s="139"/>
      <c r="X6" s="139"/>
      <c r="Y6" s="139"/>
    </row>
    <row r="7" customFormat="false" ht="52.5" hidden="false" customHeight="true" outlineLevel="0" collapsed="false">
      <c r="A7" s="9"/>
      <c r="B7" s="9"/>
      <c r="C7" s="42"/>
      <c r="D7" s="42"/>
      <c r="E7" s="42"/>
      <c r="F7" s="136"/>
      <c r="G7" s="137"/>
      <c r="H7" s="137"/>
      <c r="I7" s="92"/>
      <c r="J7" s="92"/>
      <c r="K7" s="92"/>
      <c r="L7" s="90"/>
      <c r="M7" s="90"/>
      <c r="N7" s="90"/>
      <c r="O7" s="42"/>
      <c r="Q7" s="139"/>
      <c r="R7" s="139"/>
      <c r="S7" s="139"/>
      <c r="T7" s="140"/>
      <c r="U7" s="139"/>
      <c r="V7" s="139"/>
      <c r="W7" s="139"/>
      <c r="X7" s="139"/>
      <c r="Y7" s="139"/>
    </row>
    <row r="8" customFormat="false" ht="18" hidden="false" customHeight="true" outlineLevel="0" collapsed="false">
      <c r="A8" s="141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4" hidden="false" customHeight="true" outlineLevel="0" collapsed="false">
      <c r="A9" s="50"/>
      <c r="B9" s="50"/>
      <c r="C9" s="50"/>
      <c r="D9" s="142"/>
      <c r="E9" s="50"/>
      <c r="F9" s="56"/>
      <c r="G9" s="56"/>
      <c r="H9" s="56"/>
      <c r="I9" s="56"/>
      <c r="J9" s="56"/>
      <c r="K9" s="56"/>
      <c r="L9" s="56"/>
      <c r="M9" s="56"/>
      <c r="N9" s="56"/>
      <c r="O9" s="14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1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2"/>
    <col collapsed="false" customWidth="true" hidden="false" outlineLevel="0" max="11" min="11" style="34" width="8.16"/>
    <col collapsed="false" customWidth="true" hidden="false" outlineLevel="0" max="12" min="12" style="34" width="8.49"/>
    <col collapsed="false" customWidth="false" hidden="false" outlineLevel="0" max="257" min="13" style="34" width="6.83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48573412</v>
      </c>
      <c r="D7" s="16" t="n">
        <v>48573412</v>
      </c>
      <c r="E7" s="16" t="n">
        <v>485734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19778321</v>
      </c>
      <c r="D8" s="16" t="n">
        <v>19778321</v>
      </c>
      <c r="E8" s="16" t="n">
        <v>1977832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2.5" hidden="false" customHeight="true" outlineLevel="0" collapsed="false">
      <c r="A9" s="50" t="s">
        <v>83</v>
      </c>
      <c r="B9" s="51" t="s">
        <v>84</v>
      </c>
      <c r="C9" s="16" t="n">
        <v>585091</v>
      </c>
      <c r="D9" s="16" t="n">
        <v>585091</v>
      </c>
      <c r="E9" s="16" t="n">
        <v>58509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2.5" hidden="false" customHeight="true" outlineLevel="0" collapsed="false">
      <c r="A10" s="50" t="s">
        <v>85</v>
      </c>
      <c r="B10" s="51" t="s">
        <v>86</v>
      </c>
      <c r="C10" s="16" t="n">
        <v>5830000</v>
      </c>
      <c r="D10" s="16" t="n">
        <v>5830000</v>
      </c>
      <c r="E10" s="16" t="n">
        <v>583000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2.5" hidden="false" customHeight="true" outlineLevel="0" collapsed="false">
      <c r="A11" s="50" t="s">
        <v>87</v>
      </c>
      <c r="B11" s="51" t="s">
        <v>88</v>
      </c>
      <c r="C11" s="16" t="n">
        <v>2870000</v>
      </c>
      <c r="D11" s="16" t="n">
        <v>2870000</v>
      </c>
      <c r="E11" s="16" t="n">
        <v>287000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2.5" hidden="false" customHeight="true" outlineLevel="0" collapsed="false">
      <c r="A12" s="50" t="s">
        <v>89</v>
      </c>
      <c r="B12" s="51" t="s">
        <v>90</v>
      </c>
      <c r="C12" s="16" t="n">
        <v>1780000</v>
      </c>
      <c r="D12" s="16" t="n">
        <v>1780000</v>
      </c>
      <c r="E12" s="16" t="n">
        <v>178000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2.5" hidden="false" customHeight="true" outlineLevel="0" collapsed="false">
      <c r="A13" s="50" t="s">
        <v>91</v>
      </c>
      <c r="B13" s="51" t="s">
        <v>92</v>
      </c>
      <c r="C13" s="16" t="n">
        <v>2000000</v>
      </c>
      <c r="D13" s="16" t="n">
        <v>2000000</v>
      </c>
      <c r="E13" s="16" t="n">
        <v>20000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2.5" hidden="false" customHeight="true" outlineLevel="0" collapsed="false">
      <c r="A14" s="50" t="s">
        <v>93</v>
      </c>
      <c r="B14" s="51" t="s">
        <v>94</v>
      </c>
      <c r="C14" s="16" t="n">
        <v>610000</v>
      </c>
      <c r="D14" s="16" t="n">
        <v>610000</v>
      </c>
      <c r="E14" s="16" t="n">
        <v>6100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2.5" hidden="false" customHeight="true" outlineLevel="0" collapsed="false">
      <c r="A15" s="50" t="s">
        <v>95</v>
      </c>
      <c r="B15" s="51" t="s">
        <v>96</v>
      </c>
      <c r="C15" s="16" t="n">
        <v>1470000</v>
      </c>
      <c r="D15" s="16" t="n">
        <v>1470000</v>
      </c>
      <c r="E15" s="16" t="n">
        <v>147000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22.5" hidden="false" customHeight="true" outlineLevel="0" collapsed="false">
      <c r="A16" s="50" t="s">
        <v>97</v>
      </c>
      <c r="B16" s="51" t="s">
        <v>98</v>
      </c>
      <c r="C16" s="16" t="n">
        <v>430000</v>
      </c>
      <c r="D16" s="16" t="n">
        <v>430000</v>
      </c>
      <c r="E16" s="16" t="n">
        <v>43000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2.5" hidden="false" customHeight="true" outlineLevel="0" collapsed="false">
      <c r="A17" s="50" t="s">
        <v>99</v>
      </c>
      <c r="B17" s="51" t="s">
        <v>100</v>
      </c>
      <c r="C17" s="16" t="n">
        <v>1300000</v>
      </c>
      <c r="D17" s="16" t="n">
        <v>1300000</v>
      </c>
      <c r="E17" s="16" t="n">
        <v>130000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2.5" hidden="false" customHeight="true" outlineLevel="0" collapsed="false">
      <c r="A18" s="50" t="s">
        <v>101</v>
      </c>
      <c r="B18" s="51" t="s">
        <v>102</v>
      </c>
      <c r="C18" s="16" t="n">
        <v>630000</v>
      </c>
      <c r="D18" s="16" t="n">
        <v>630000</v>
      </c>
      <c r="E18" s="16" t="n">
        <v>63000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2.5" hidden="false" customHeight="true" outlineLevel="0" collapsed="false">
      <c r="A19" s="50" t="s">
        <v>103</v>
      </c>
      <c r="B19" s="51" t="s">
        <v>104</v>
      </c>
      <c r="C19" s="16" t="n">
        <v>730000</v>
      </c>
      <c r="D19" s="16" t="n">
        <v>730000</v>
      </c>
      <c r="E19" s="16" t="n">
        <v>73000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22.5" hidden="false" customHeight="true" outlineLevel="0" collapsed="false">
      <c r="A20" s="50" t="s">
        <v>105</v>
      </c>
      <c r="B20" s="51" t="s">
        <v>106</v>
      </c>
      <c r="C20" s="16" t="n">
        <v>2690000</v>
      </c>
      <c r="D20" s="16" t="n">
        <v>2690000</v>
      </c>
      <c r="E20" s="16" t="n">
        <v>269000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22.5" hidden="false" customHeight="true" outlineLevel="0" collapsed="false">
      <c r="A21" s="50" t="s">
        <v>107</v>
      </c>
      <c r="B21" s="51" t="s">
        <v>108</v>
      </c>
      <c r="C21" s="16" t="n">
        <v>1170000</v>
      </c>
      <c r="D21" s="16" t="n">
        <v>1170000</v>
      </c>
      <c r="E21" s="16" t="n">
        <v>117000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2.5" hidden="false" customHeight="true" outlineLevel="0" collapsed="false">
      <c r="A22" s="50" t="s">
        <v>109</v>
      </c>
      <c r="B22" s="51" t="s">
        <v>110</v>
      </c>
      <c r="C22" s="16" t="n">
        <v>1160000</v>
      </c>
      <c r="D22" s="16" t="n">
        <v>1160000</v>
      </c>
      <c r="E22" s="16" t="n">
        <v>11600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22.5" hidden="false" customHeight="true" outlineLevel="0" collapsed="false">
      <c r="A23" s="50" t="s">
        <v>111</v>
      </c>
      <c r="B23" s="51" t="s">
        <v>112</v>
      </c>
      <c r="C23" s="16" t="n">
        <v>430000</v>
      </c>
      <c r="D23" s="16" t="n">
        <v>430000</v>
      </c>
      <c r="E23" s="16" t="n">
        <v>4300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2.5" hidden="false" customHeight="true" outlineLevel="0" collapsed="false">
      <c r="A24" s="50" t="s">
        <v>113</v>
      </c>
      <c r="B24" s="51" t="s">
        <v>114</v>
      </c>
      <c r="C24" s="16" t="n">
        <v>710000</v>
      </c>
      <c r="D24" s="16" t="n">
        <v>710000</v>
      </c>
      <c r="E24" s="16" t="n">
        <v>71000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2.5" hidden="false" customHeight="true" outlineLevel="0" collapsed="false">
      <c r="A25" s="50" t="s">
        <v>115</v>
      </c>
      <c r="B25" s="51" t="s">
        <v>116</v>
      </c>
      <c r="C25" s="16" t="n">
        <v>500000</v>
      </c>
      <c r="D25" s="16" t="n">
        <v>500000</v>
      </c>
      <c r="E25" s="16" t="n">
        <v>50000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2.5" hidden="false" customHeight="true" outlineLevel="0" collapsed="false">
      <c r="A26" s="50" t="s">
        <v>117</v>
      </c>
      <c r="B26" s="51" t="s">
        <v>118</v>
      </c>
      <c r="C26" s="16" t="n">
        <v>300000</v>
      </c>
      <c r="D26" s="16" t="n">
        <v>300000</v>
      </c>
      <c r="E26" s="16" t="n">
        <v>3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2.5" hidden="false" customHeight="true" outlineLevel="0" collapsed="false">
      <c r="A27" s="50" t="s">
        <v>119</v>
      </c>
      <c r="B27" s="51" t="s">
        <v>120</v>
      </c>
      <c r="C27" s="16" t="n">
        <v>340000</v>
      </c>
      <c r="D27" s="16" t="n">
        <v>340000</v>
      </c>
      <c r="E27" s="16" t="n">
        <v>3400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2.5" hidden="false" customHeight="true" outlineLevel="0" collapsed="false">
      <c r="A28" s="50" t="s">
        <v>121</v>
      </c>
      <c r="B28" s="51" t="s">
        <v>122</v>
      </c>
      <c r="C28" s="16" t="n">
        <v>410000</v>
      </c>
      <c r="D28" s="16" t="n">
        <v>410000</v>
      </c>
      <c r="E28" s="16" t="n">
        <v>41000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2.5" hidden="false" customHeight="true" outlineLevel="0" collapsed="false">
      <c r="A29" s="50" t="s">
        <v>123</v>
      </c>
      <c r="B29" s="51" t="s">
        <v>124</v>
      </c>
      <c r="C29" s="16" t="n">
        <v>300000</v>
      </c>
      <c r="D29" s="16" t="n">
        <v>300000</v>
      </c>
      <c r="E29" s="16" t="n">
        <v>30000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22.5" hidden="false" customHeight="true" outlineLevel="0" collapsed="false">
      <c r="A30" s="50" t="s">
        <v>125</v>
      </c>
      <c r="B30" s="51" t="s">
        <v>126</v>
      </c>
      <c r="C30" s="16" t="n">
        <v>820000</v>
      </c>
      <c r="D30" s="16" t="n">
        <v>820000</v>
      </c>
      <c r="E30" s="16" t="n">
        <v>82000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22.5" hidden="false" customHeight="true" outlineLevel="0" collapsed="false">
      <c r="A31" s="50" t="s">
        <v>127</v>
      </c>
      <c r="B31" s="51" t="s">
        <v>128</v>
      </c>
      <c r="C31" s="16" t="n">
        <v>1730000</v>
      </c>
      <c r="D31" s="16" t="n">
        <v>1730000</v>
      </c>
      <c r="E31" s="16" t="n">
        <v>173000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13.65"/>
    <col collapsed="false" customWidth="true" hidden="false" outlineLevel="0" max="2" min="2" style="34" width="13.15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3"/>
    <col collapsed="false" customWidth="true" hidden="false" outlineLevel="0" max="7" min="7" style="34" width="8.65"/>
    <col collapsed="false" customWidth="false" hidden="false" outlineLevel="0" max="8" min="8" style="34" width="6.83"/>
    <col collapsed="false" customWidth="true" hidden="false" outlineLevel="0" max="9" min="9" style="34" width="6.65"/>
    <col collapsed="false" customWidth="true" hidden="false" outlineLevel="0" max="10" min="10" style="34" width="8.16"/>
    <col collapsed="false" customWidth="true" hidden="false" outlineLevel="0" max="11" min="11" style="34" width="7.83"/>
    <col collapsed="false" customWidth="true" hidden="false" outlineLevel="0" max="12" min="12" style="34" width="6.32"/>
    <col collapsed="false" customWidth="false" hidden="false" outlineLevel="0" max="13" min="13" style="34" width="6.83"/>
    <col collapsed="false" customWidth="true" hidden="false" outlineLevel="0" max="14" min="14" style="34" width="11.99"/>
    <col collapsed="false" customWidth="false" hidden="false" outlineLevel="0" max="15" min="15" style="34" width="6.83"/>
    <col collapsed="false" customWidth="true" hidden="false" outlineLevel="0" max="16" min="16" style="34" width="7.65"/>
    <col collapsed="false" customWidth="false" hidden="false" outlineLevel="0" max="17" min="17" style="34" width="6.83"/>
    <col collapsed="false" customWidth="true" hidden="false" outlineLevel="0" max="18" min="18" style="34" width="4.65"/>
    <col collapsed="false" customWidth="false" hidden="false" outlineLevel="0" max="19" min="19" style="34" width="6.83"/>
    <col collapsed="false" customWidth="true" hidden="false" outlineLevel="0" max="20" min="20" style="34" width="8.65"/>
    <col collapsed="false" customWidth="true" hidden="false" outlineLevel="0" max="21" min="21" style="34" width="11.49"/>
    <col collapsed="false" customWidth="true" hidden="false" outlineLevel="0" max="22" min="22" style="34" width="7.65"/>
    <col collapsed="false" customWidth="true" hidden="false" outlineLevel="0" max="23" min="23" style="34" width="10.32"/>
    <col collapsed="false" customWidth="false" hidden="false" outlineLevel="0" max="257" min="24" style="34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129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131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132</v>
      </c>
      <c r="C4" s="42" t="s">
        <v>80</v>
      </c>
      <c r="D4" s="42" t="s">
        <v>133</v>
      </c>
      <c r="E4" s="42"/>
      <c r="F4" s="42"/>
      <c r="G4" s="42"/>
      <c r="H4" s="42"/>
      <c r="I4" s="42"/>
      <c r="J4" s="42"/>
      <c r="K4" s="42"/>
      <c r="L4" s="42"/>
      <c r="M4" s="42" t="s">
        <v>134</v>
      </c>
      <c r="N4" s="42"/>
      <c r="O4" s="42"/>
      <c r="P4" s="42"/>
      <c r="Q4" s="42"/>
      <c r="R4" s="42"/>
      <c r="S4" s="42"/>
      <c r="T4" s="42"/>
      <c r="U4" s="42"/>
      <c r="V4" s="42" t="s">
        <v>135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136</v>
      </c>
      <c r="E5" s="42" t="s">
        <v>137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142</v>
      </c>
      <c r="K5" s="42"/>
      <c r="L5" s="42" t="s">
        <v>143</v>
      </c>
      <c r="M5" s="42" t="s">
        <v>144</v>
      </c>
      <c r="N5" s="42" t="s">
        <v>137</v>
      </c>
      <c r="O5" s="42" t="s">
        <v>138</v>
      </c>
      <c r="P5" s="42" t="s">
        <v>139</v>
      </c>
      <c r="Q5" s="42" t="s">
        <v>140</v>
      </c>
      <c r="R5" s="42" t="s">
        <v>141</v>
      </c>
      <c r="S5" s="42" t="s">
        <v>142</v>
      </c>
      <c r="T5" s="42"/>
      <c r="U5" s="42" t="s">
        <v>143</v>
      </c>
      <c r="V5" s="42" t="s">
        <v>144</v>
      </c>
      <c r="W5" s="42" t="s">
        <v>13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145</v>
      </c>
      <c r="K6" s="45" t="s">
        <v>146</v>
      </c>
      <c r="L6" s="42"/>
      <c r="M6" s="42"/>
      <c r="N6" s="42"/>
      <c r="O6" s="42"/>
      <c r="P6" s="42"/>
      <c r="Q6" s="42"/>
      <c r="R6" s="42"/>
      <c r="S6" s="45" t="s">
        <v>145</v>
      </c>
      <c r="T6" s="45" t="s">
        <v>146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6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3"/>
    <col collapsed="false" customWidth="false" hidden="false" outlineLevel="0" max="253" min="249" style="34" width="6.83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47</v>
      </c>
    </row>
    <row r="2" s="63" customFormat="true" ht="24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49</v>
      </c>
      <c r="E4" s="69"/>
      <c r="F4" s="69"/>
      <c r="G4" s="69"/>
      <c r="H4" s="69"/>
      <c r="I4" s="43" t="s">
        <v>150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51</v>
      </c>
      <c r="F5" s="43" t="s">
        <v>152</v>
      </c>
      <c r="G5" s="43"/>
      <c r="H5" s="43" t="s">
        <v>153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54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48573412</v>
      </c>
      <c r="D8" s="56" t="n">
        <v>30820618</v>
      </c>
      <c r="E8" s="56" t="n">
        <v>30114108</v>
      </c>
      <c r="F8" s="56" t="n">
        <v>475202</v>
      </c>
      <c r="G8" s="56" t="n">
        <v>0</v>
      </c>
      <c r="H8" s="56" t="n">
        <v>231308</v>
      </c>
      <c r="I8" s="56" t="n">
        <v>17752794</v>
      </c>
    </row>
    <row r="9" customFormat="false" ht="22.5" hidden="false" customHeight="true" outlineLevel="0" collapsed="false">
      <c r="A9" s="50"/>
      <c r="B9" s="51" t="s">
        <v>155</v>
      </c>
      <c r="C9" s="56" t="n">
        <v>48573412</v>
      </c>
      <c r="D9" s="56" t="n">
        <v>30820618</v>
      </c>
      <c r="E9" s="56" t="n">
        <v>30114108</v>
      </c>
      <c r="F9" s="56" t="n">
        <v>475202</v>
      </c>
      <c r="G9" s="56" t="n">
        <v>0</v>
      </c>
      <c r="H9" s="56" t="n">
        <v>231308</v>
      </c>
      <c r="I9" s="56" t="n">
        <v>17752794</v>
      </c>
    </row>
    <row r="10" customFormat="false" ht="22.5" hidden="false" customHeight="true" outlineLevel="0" collapsed="false">
      <c r="A10" s="50" t="s">
        <v>81</v>
      </c>
      <c r="B10" s="51" t="s">
        <v>156</v>
      </c>
      <c r="C10" s="56" t="n">
        <v>19778321</v>
      </c>
      <c r="D10" s="56" t="n">
        <v>2025527</v>
      </c>
      <c r="E10" s="56" t="n">
        <v>1441962</v>
      </c>
      <c r="F10" s="56" t="n">
        <v>408541</v>
      </c>
      <c r="G10" s="56" t="n">
        <v>0</v>
      </c>
      <c r="H10" s="56" t="n">
        <v>175024</v>
      </c>
      <c r="I10" s="56" t="n">
        <v>17752794</v>
      </c>
    </row>
    <row r="11" customFormat="false" ht="22.5" hidden="false" customHeight="true" outlineLevel="0" collapsed="false">
      <c r="A11" s="50" t="s">
        <v>83</v>
      </c>
      <c r="B11" s="51" t="s">
        <v>157</v>
      </c>
      <c r="C11" s="56" t="n">
        <v>585091</v>
      </c>
      <c r="D11" s="56" t="n">
        <v>585091</v>
      </c>
      <c r="E11" s="56" t="n">
        <v>462146</v>
      </c>
      <c r="F11" s="56" t="n">
        <v>66661</v>
      </c>
      <c r="G11" s="56" t="n">
        <v>0</v>
      </c>
      <c r="H11" s="56" t="n">
        <v>56284</v>
      </c>
      <c r="I11" s="56" t="n">
        <v>0</v>
      </c>
    </row>
    <row r="12" customFormat="false" ht="22.5" hidden="false" customHeight="true" outlineLevel="0" collapsed="false">
      <c r="A12" s="50" t="s">
        <v>85</v>
      </c>
      <c r="B12" s="51" t="s">
        <v>158</v>
      </c>
      <c r="C12" s="56" t="n">
        <v>5830000</v>
      </c>
      <c r="D12" s="56" t="n">
        <v>5830000</v>
      </c>
      <c r="E12" s="56" t="n">
        <v>583000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customFormat="false" ht="22.5" hidden="false" customHeight="true" outlineLevel="0" collapsed="false">
      <c r="A13" s="50" t="s">
        <v>87</v>
      </c>
      <c r="B13" s="51" t="s">
        <v>159</v>
      </c>
      <c r="C13" s="56" t="n">
        <v>2870000</v>
      </c>
      <c r="D13" s="56" t="n">
        <v>2870000</v>
      </c>
      <c r="E13" s="56" t="n">
        <v>2870000</v>
      </c>
      <c r="F13" s="56" t="n">
        <v>0</v>
      </c>
      <c r="G13" s="56" t="n">
        <v>0</v>
      </c>
      <c r="H13" s="56" t="n">
        <v>0</v>
      </c>
      <c r="I13" s="56" t="n">
        <v>0</v>
      </c>
    </row>
    <row r="14" customFormat="false" ht="22.5" hidden="false" customHeight="true" outlineLevel="0" collapsed="false">
      <c r="A14" s="50" t="s">
        <v>89</v>
      </c>
      <c r="B14" s="51" t="s">
        <v>160</v>
      </c>
      <c r="C14" s="56" t="n">
        <v>1780000</v>
      </c>
      <c r="D14" s="56" t="n">
        <v>1780000</v>
      </c>
      <c r="E14" s="56" t="n">
        <v>178000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customFormat="false" ht="22.5" hidden="false" customHeight="true" outlineLevel="0" collapsed="false">
      <c r="A15" s="50" t="s">
        <v>91</v>
      </c>
      <c r="B15" s="51" t="s">
        <v>161</v>
      </c>
      <c r="C15" s="56" t="n">
        <v>2000000</v>
      </c>
      <c r="D15" s="56" t="n">
        <v>2000000</v>
      </c>
      <c r="E15" s="56" t="n">
        <v>200000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customFormat="false" ht="22.5" hidden="false" customHeight="true" outlineLevel="0" collapsed="false">
      <c r="A16" s="50" t="s">
        <v>93</v>
      </c>
      <c r="B16" s="51" t="s">
        <v>162</v>
      </c>
      <c r="C16" s="56" t="n">
        <v>610000</v>
      </c>
      <c r="D16" s="56" t="n">
        <v>610000</v>
      </c>
      <c r="E16" s="56" t="n">
        <v>610000</v>
      </c>
      <c r="F16" s="56" t="n">
        <v>0</v>
      </c>
      <c r="G16" s="56" t="n">
        <v>0</v>
      </c>
      <c r="H16" s="56" t="n">
        <v>0</v>
      </c>
      <c r="I16" s="56" t="n">
        <v>0</v>
      </c>
    </row>
    <row r="17" customFormat="false" ht="22.5" hidden="false" customHeight="true" outlineLevel="0" collapsed="false">
      <c r="A17" s="50" t="s">
        <v>95</v>
      </c>
      <c r="B17" s="51" t="s">
        <v>163</v>
      </c>
      <c r="C17" s="56" t="n">
        <v>1470000</v>
      </c>
      <c r="D17" s="56" t="n">
        <v>1470000</v>
      </c>
      <c r="E17" s="56" t="n">
        <v>147000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customFormat="false" ht="22.5" hidden="false" customHeight="true" outlineLevel="0" collapsed="false">
      <c r="A18" s="50" t="s">
        <v>97</v>
      </c>
      <c r="B18" s="51" t="s">
        <v>164</v>
      </c>
      <c r="C18" s="56" t="n">
        <v>430000</v>
      </c>
      <c r="D18" s="56" t="n">
        <v>430000</v>
      </c>
      <c r="E18" s="56" t="n">
        <v>430000</v>
      </c>
      <c r="F18" s="56" t="n">
        <v>0</v>
      </c>
      <c r="G18" s="56" t="n">
        <v>0</v>
      </c>
      <c r="H18" s="56" t="n">
        <v>0</v>
      </c>
      <c r="I18" s="56" t="n">
        <v>0</v>
      </c>
    </row>
    <row r="19" customFormat="false" ht="22.5" hidden="false" customHeight="true" outlineLevel="0" collapsed="false">
      <c r="A19" s="50" t="s">
        <v>99</v>
      </c>
      <c r="B19" s="51" t="s">
        <v>165</v>
      </c>
      <c r="C19" s="56" t="n">
        <v>1300000</v>
      </c>
      <c r="D19" s="56" t="n">
        <v>1300000</v>
      </c>
      <c r="E19" s="56" t="n">
        <v>1300000</v>
      </c>
      <c r="F19" s="56" t="n">
        <v>0</v>
      </c>
      <c r="G19" s="56" t="n">
        <v>0</v>
      </c>
      <c r="H19" s="56" t="n">
        <v>0</v>
      </c>
      <c r="I19" s="56" t="n">
        <v>0</v>
      </c>
    </row>
    <row r="20" customFormat="false" ht="22.5" hidden="false" customHeight="true" outlineLevel="0" collapsed="false">
      <c r="A20" s="50" t="s">
        <v>101</v>
      </c>
      <c r="B20" s="51" t="s">
        <v>166</v>
      </c>
      <c r="C20" s="56" t="n">
        <v>630000</v>
      </c>
      <c r="D20" s="56" t="n">
        <v>630000</v>
      </c>
      <c r="E20" s="56" t="n">
        <v>630000</v>
      </c>
      <c r="F20" s="56" t="n">
        <v>0</v>
      </c>
      <c r="G20" s="56" t="n">
        <v>0</v>
      </c>
      <c r="H20" s="56" t="n">
        <v>0</v>
      </c>
      <c r="I20" s="56" t="n">
        <v>0</v>
      </c>
    </row>
    <row r="21" customFormat="false" ht="22.5" hidden="false" customHeight="true" outlineLevel="0" collapsed="false">
      <c r="A21" s="50" t="s">
        <v>103</v>
      </c>
      <c r="B21" s="51" t="s">
        <v>167</v>
      </c>
      <c r="C21" s="56" t="n">
        <v>730000</v>
      </c>
      <c r="D21" s="56" t="n">
        <v>730000</v>
      </c>
      <c r="E21" s="56" t="n">
        <v>730000</v>
      </c>
      <c r="F21" s="56" t="n">
        <v>0</v>
      </c>
      <c r="G21" s="56" t="n">
        <v>0</v>
      </c>
      <c r="H21" s="56" t="n">
        <v>0</v>
      </c>
      <c r="I21" s="56" t="n">
        <v>0</v>
      </c>
    </row>
    <row r="22" customFormat="false" ht="22.5" hidden="false" customHeight="true" outlineLevel="0" collapsed="false">
      <c r="A22" s="50" t="s">
        <v>105</v>
      </c>
      <c r="B22" s="51" t="s">
        <v>168</v>
      </c>
      <c r="C22" s="56" t="n">
        <v>2690000</v>
      </c>
      <c r="D22" s="56" t="n">
        <v>2690000</v>
      </c>
      <c r="E22" s="56" t="n">
        <v>2690000</v>
      </c>
      <c r="F22" s="56" t="n">
        <v>0</v>
      </c>
      <c r="G22" s="56" t="n">
        <v>0</v>
      </c>
      <c r="H22" s="56" t="n">
        <v>0</v>
      </c>
      <c r="I22" s="56" t="n">
        <v>0</v>
      </c>
    </row>
    <row r="23" customFormat="false" ht="22.5" hidden="false" customHeight="true" outlineLevel="0" collapsed="false">
      <c r="A23" s="50" t="s">
        <v>107</v>
      </c>
      <c r="B23" s="51" t="s">
        <v>169</v>
      </c>
      <c r="C23" s="56" t="n">
        <v>1170000</v>
      </c>
      <c r="D23" s="56" t="n">
        <v>1170000</v>
      </c>
      <c r="E23" s="56" t="n">
        <v>1170000</v>
      </c>
      <c r="F23" s="56" t="n">
        <v>0</v>
      </c>
      <c r="G23" s="56" t="n">
        <v>0</v>
      </c>
      <c r="H23" s="56" t="n">
        <v>0</v>
      </c>
      <c r="I23" s="56" t="n">
        <v>0</v>
      </c>
    </row>
    <row r="24" customFormat="false" ht="22.5" hidden="false" customHeight="true" outlineLevel="0" collapsed="false">
      <c r="A24" s="50" t="s">
        <v>109</v>
      </c>
      <c r="B24" s="51" t="s">
        <v>170</v>
      </c>
      <c r="C24" s="56" t="n">
        <v>1160000</v>
      </c>
      <c r="D24" s="56" t="n">
        <v>1160000</v>
      </c>
      <c r="E24" s="56" t="n">
        <v>1160000</v>
      </c>
      <c r="F24" s="56" t="n">
        <v>0</v>
      </c>
      <c r="G24" s="56" t="n">
        <v>0</v>
      </c>
      <c r="H24" s="56" t="n">
        <v>0</v>
      </c>
      <c r="I24" s="56" t="n">
        <v>0</v>
      </c>
    </row>
    <row r="25" customFormat="false" ht="22.5" hidden="false" customHeight="true" outlineLevel="0" collapsed="false">
      <c r="A25" s="50" t="s">
        <v>111</v>
      </c>
      <c r="B25" s="51" t="s">
        <v>171</v>
      </c>
      <c r="C25" s="56" t="n">
        <v>430000</v>
      </c>
      <c r="D25" s="56" t="n">
        <v>430000</v>
      </c>
      <c r="E25" s="56" t="n">
        <v>43000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22.5" hidden="false" customHeight="true" outlineLevel="0" collapsed="false">
      <c r="A26" s="50" t="s">
        <v>113</v>
      </c>
      <c r="B26" s="51" t="s">
        <v>172</v>
      </c>
      <c r="C26" s="56" t="n">
        <v>710000</v>
      </c>
      <c r="D26" s="56" t="n">
        <v>710000</v>
      </c>
      <c r="E26" s="56" t="n">
        <v>710000</v>
      </c>
      <c r="F26" s="56" t="n">
        <v>0</v>
      </c>
      <c r="G26" s="56" t="n">
        <v>0</v>
      </c>
      <c r="H26" s="56" t="n">
        <v>0</v>
      </c>
      <c r="I26" s="56" t="n">
        <v>0</v>
      </c>
    </row>
    <row r="27" customFormat="false" ht="22.5" hidden="false" customHeight="true" outlineLevel="0" collapsed="false">
      <c r="A27" s="50" t="s">
        <v>115</v>
      </c>
      <c r="B27" s="51" t="s">
        <v>173</v>
      </c>
      <c r="C27" s="56" t="n">
        <v>500000</v>
      </c>
      <c r="D27" s="56" t="n">
        <v>500000</v>
      </c>
      <c r="E27" s="56" t="n">
        <v>500000</v>
      </c>
      <c r="F27" s="56" t="n">
        <v>0</v>
      </c>
      <c r="G27" s="56" t="n">
        <v>0</v>
      </c>
      <c r="H27" s="56" t="n">
        <v>0</v>
      </c>
      <c r="I27" s="56" t="n">
        <v>0</v>
      </c>
    </row>
    <row r="28" customFormat="false" ht="22.5" hidden="false" customHeight="true" outlineLevel="0" collapsed="false">
      <c r="A28" s="50" t="s">
        <v>117</v>
      </c>
      <c r="B28" s="51" t="s">
        <v>174</v>
      </c>
      <c r="C28" s="56" t="n">
        <v>300000</v>
      </c>
      <c r="D28" s="56" t="n">
        <v>300000</v>
      </c>
      <c r="E28" s="56" t="n">
        <v>30000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22.5" hidden="false" customHeight="true" outlineLevel="0" collapsed="false">
      <c r="A29" s="50" t="s">
        <v>119</v>
      </c>
      <c r="B29" s="51" t="s">
        <v>175</v>
      </c>
      <c r="C29" s="56" t="n">
        <v>340000</v>
      </c>
      <c r="D29" s="56" t="n">
        <v>340000</v>
      </c>
      <c r="E29" s="56" t="n">
        <v>34000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customFormat="false" ht="22.5" hidden="false" customHeight="true" outlineLevel="0" collapsed="false">
      <c r="A30" s="50" t="s">
        <v>121</v>
      </c>
      <c r="B30" s="51" t="s">
        <v>176</v>
      </c>
      <c r="C30" s="56" t="n">
        <v>410000</v>
      </c>
      <c r="D30" s="56" t="n">
        <v>410000</v>
      </c>
      <c r="E30" s="56" t="n">
        <v>410000</v>
      </c>
      <c r="F30" s="56" t="n">
        <v>0</v>
      </c>
      <c r="G30" s="56" t="n">
        <v>0</v>
      </c>
      <c r="H30" s="56" t="n">
        <v>0</v>
      </c>
      <c r="I30" s="56" t="n">
        <v>0</v>
      </c>
    </row>
    <row r="31" customFormat="false" ht="22.5" hidden="false" customHeight="true" outlineLevel="0" collapsed="false">
      <c r="A31" s="50" t="s">
        <v>123</v>
      </c>
      <c r="B31" s="51" t="s">
        <v>177</v>
      </c>
      <c r="C31" s="56" t="n">
        <v>300000</v>
      </c>
      <c r="D31" s="56" t="n">
        <v>300000</v>
      </c>
      <c r="E31" s="56" t="n">
        <v>300000</v>
      </c>
      <c r="F31" s="56" t="n">
        <v>0</v>
      </c>
      <c r="G31" s="56" t="n">
        <v>0</v>
      </c>
      <c r="H31" s="56" t="n">
        <v>0</v>
      </c>
      <c r="I31" s="56" t="n">
        <v>0</v>
      </c>
    </row>
    <row r="32" customFormat="false" ht="22.5" hidden="false" customHeight="true" outlineLevel="0" collapsed="false">
      <c r="A32" s="50" t="s">
        <v>125</v>
      </c>
      <c r="B32" s="51" t="s">
        <v>178</v>
      </c>
      <c r="C32" s="56" t="n">
        <v>820000</v>
      </c>
      <c r="D32" s="56" t="n">
        <v>820000</v>
      </c>
      <c r="E32" s="56" t="n">
        <v>820000</v>
      </c>
      <c r="F32" s="56" t="n">
        <v>0</v>
      </c>
      <c r="G32" s="56" t="n">
        <v>0</v>
      </c>
      <c r="H32" s="56" t="n">
        <v>0</v>
      </c>
      <c r="I32" s="56" t="n">
        <v>0</v>
      </c>
    </row>
    <row r="33" customFormat="false" ht="22.5" hidden="false" customHeight="true" outlineLevel="0" collapsed="false">
      <c r="A33" s="50" t="s">
        <v>127</v>
      </c>
      <c r="B33" s="51" t="s">
        <v>179</v>
      </c>
      <c r="C33" s="56" t="n">
        <v>1730000</v>
      </c>
      <c r="D33" s="56" t="n">
        <v>1730000</v>
      </c>
      <c r="E33" s="56" t="n">
        <v>1730000</v>
      </c>
      <c r="F33" s="56" t="n">
        <v>0</v>
      </c>
      <c r="G33" s="56" t="n">
        <v>0</v>
      </c>
      <c r="H33" s="56" t="n">
        <v>0</v>
      </c>
      <c r="I33" s="56" t="n">
        <v>0</v>
      </c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  <row r="1011" customFormat="false" ht="18" hidden="false" customHeight="true" outlineLevel="0" collapsed="false">
      <c r="C1011" s="66"/>
      <c r="D1011" s="66"/>
      <c r="E1011" s="66"/>
      <c r="F1011" s="66"/>
      <c r="G1011" s="66"/>
    </row>
    <row r="1012" customFormat="false" ht="18" hidden="false" customHeight="true" outlineLevel="0" collapsed="false">
      <c r="C1012" s="66"/>
      <c r="D1012" s="66"/>
      <c r="E1012" s="66"/>
      <c r="F1012" s="66"/>
      <c r="G1012" s="66"/>
    </row>
    <row r="1013" customFormat="false" ht="18" hidden="false" customHeight="true" outlineLevel="0" collapsed="false">
      <c r="C1013" s="66"/>
      <c r="D1013" s="66"/>
      <c r="E1013" s="66"/>
      <c r="F1013" s="66"/>
      <c r="G1013" s="66"/>
    </row>
    <row r="1014" customFormat="false" ht="18" hidden="false" customHeight="true" outlineLevel="0" collapsed="false">
      <c r="C1014" s="66"/>
      <c r="D1014" s="66"/>
      <c r="E1014" s="66"/>
      <c r="F1014" s="66"/>
      <c r="G1014" s="66"/>
    </row>
    <row r="1015" customFormat="false" ht="18" hidden="false" customHeight="true" outlineLevel="0" collapsed="false">
      <c r="C1015" s="66"/>
      <c r="D1015" s="66"/>
      <c r="E1015" s="66"/>
      <c r="F1015" s="66"/>
      <c r="G1015" s="66"/>
    </row>
    <row r="1016" customFormat="false" ht="18" hidden="false" customHeight="true" outlineLevel="0" collapsed="false">
      <c r="C1016" s="66"/>
      <c r="D1016" s="66"/>
      <c r="E1016" s="66"/>
      <c r="F1016" s="66"/>
      <c r="G1016" s="66"/>
    </row>
    <row r="1017" customFormat="false" ht="18" hidden="false" customHeight="true" outlineLevel="0" collapsed="false">
      <c r="C1017" s="66"/>
      <c r="D1017" s="66"/>
      <c r="E1017" s="66"/>
      <c r="F1017" s="66"/>
      <c r="G1017" s="66"/>
    </row>
    <row r="1018" customFormat="false" ht="18" hidden="false" customHeight="true" outlineLevel="0" collapsed="false">
      <c r="C1018" s="66"/>
      <c r="D1018" s="66"/>
      <c r="E1018" s="66"/>
      <c r="F1018" s="66"/>
      <c r="G1018" s="66"/>
    </row>
    <row r="1019" customFormat="false" ht="18" hidden="false" customHeight="true" outlineLevel="0" collapsed="false">
      <c r="C1019" s="66"/>
      <c r="D1019" s="66"/>
      <c r="E1019" s="66"/>
      <c r="F1019" s="66"/>
      <c r="G1019" s="66"/>
    </row>
    <row r="1020" customFormat="false" ht="18" hidden="false" customHeight="true" outlineLevel="0" collapsed="false">
      <c r="C1020" s="66"/>
      <c r="D1020" s="66"/>
      <c r="E1020" s="66"/>
      <c r="F1020" s="66"/>
      <c r="G1020" s="66"/>
    </row>
    <row r="1021" customFormat="false" ht="18" hidden="false" customHeight="true" outlineLevel="0" collapsed="false">
      <c r="C1021" s="66"/>
      <c r="D1021" s="66"/>
      <c r="E1021" s="66"/>
      <c r="F1021" s="66"/>
      <c r="G1021" s="66"/>
    </row>
    <row r="1022" customFormat="false" ht="18" hidden="false" customHeight="true" outlineLevel="0" collapsed="false">
      <c r="C1022" s="66"/>
      <c r="D1022" s="66"/>
      <c r="E1022" s="66"/>
      <c r="F1022" s="66"/>
      <c r="G1022" s="66"/>
    </row>
    <row r="1023" customFormat="false" ht="18" hidden="false" customHeight="true" outlineLevel="0" collapsed="false">
      <c r="C1023" s="66"/>
      <c r="D1023" s="66"/>
      <c r="E1023" s="66"/>
      <c r="F1023" s="66"/>
      <c r="G1023" s="66"/>
    </row>
    <row r="1024" customFormat="false" ht="18" hidden="false" customHeight="true" outlineLevel="0" collapsed="false">
      <c r="C1024" s="66"/>
      <c r="D1024" s="66"/>
      <c r="E1024" s="66"/>
      <c r="F1024" s="66"/>
      <c r="G1024" s="66"/>
    </row>
    <row r="1025" customFormat="false" ht="18" hidden="false" customHeight="true" outlineLevel="0" collapsed="false">
      <c r="C1025" s="66"/>
      <c r="D1025" s="66"/>
      <c r="E1025" s="66"/>
      <c r="F1025" s="66"/>
      <c r="G1025" s="66"/>
    </row>
    <row r="1026" customFormat="false" ht="18" hidden="false" customHeight="true" outlineLevel="0" collapsed="false">
      <c r="C1026" s="66"/>
      <c r="D1026" s="66"/>
      <c r="E1026" s="66"/>
      <c r="F1026" s="66"/>
      <c r="G1026" s="66"/>
    </row>
    <row r="1027" customFormat="false" ht="18" hidden="false" customHeight="true" outlineLevel="0" collapsed="false">
      <c r="C1027" s="66"/>
      <c r="D1027" s="66"/>
      <c r="E1027" s="66"/>
      <c r="F1027" s="66"/>
      <c r="G1027" s="66"/>
    </row>
    <row r="1028" customFormat="false" ht="18" hidden="false" customHeight="true" outlineLevel="0" collapsed="false">
      <c r="C1028" s="66"/>
      <c r="D1028" s="66"/>
      <c r="E1028" s="66"/>
      <c r="F1028" s="66"/>
      <c r="G1028" s="66"/>
    </row>
    <row r="1029" customFormat="false" ht="18" hidden="false" customHeight="true" outlineLevel="0" collapsed="false">
      <c r="C1029" s="66"/>
      <c r="D1029" s="66"/>
      <c r="E1029" s="66"/>
      <c r="F1029" s="66"/>
      <c r="G1029" s="66"/>
    </row>
    <row r="1030" customFormat="false" ht="18" hidden="false" customHeight="true" outlineLevel="0" collapsed="false">
      <c r="C1030" s="66"/>
      <c r="D1030" s="66"/>
      <c r="E1030" s="66"/>
      <c r="F1030" s="66"/>
      <c r="G1030" s="66"/>
    </row>
    <row r="1031" customFormat="false" ht="18" hidden="false" customHeight="true" outlineLevel="0" collapsed="false">
      <c r="C1031" s="66"/>
      <c r="D1031" s="66"/>
      <c r="E1031" s="66"/>
      <c r="F1031" s="66"/>
      <c r="G1031" s="66"/>
    </row>
    <row r="1032" customFormat="false" ht="18" hidden="false" customHeight="true" outlineLevel="0" collapsed="false">
      <c r="C1032" s="66"/>
      <c r="D1032" s="66"/>
      <c r="E1032" s="66"/>
      <c r="F1032" s="66"/>
      <c r="G1032" s="66"/>
    </row>
    <row r="1033" customFormat="false" ht="18" hidden="false" customHeight="true" outlineLevel="0" collapsed="false">
      <c r="C1033" s="66"/>
      <c r="D1033" s="66"/>
      <c r="E1033" s="66"/>
      <c r="F1033" s="66"/>
      <c r="G1033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2.75" zeroHeight="false" outlineLevelRow="0" outlineLevelCol="0"/>
  <cols>
    <col collapsed="false" customWidth="false" hidden="true" outlineLevel="0" max="3" min="1" style="34" width="6.83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9.65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2"/>
    <col collapsed="false" customWidth="true" hidden="false" outlineLevel="0" max="19" min="18" style="34" width="6.65"/>
    <col collapsed="false" customWidth="false" hidden="false" outlineLevel="0" max="257" min="20" style="34" width="6.83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80</v>
      </c>
      <c r="S1" s="73"/>
    </row>
    <row r="2" customFormat="false" ht="30" hidden="false" customHeight="true" outlineLevel="0" collapsed="false">
      <c r="A2" s="81" t="s">
        <v>181</v>
      </c>
      <c r="B2" s="81"/>
      <c r="C2" s="81"/>
      <c r="D2" s="82" t="s">
        <v>182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131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18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50"/>
      <c r="E9" s="50"/>
      <c r="F9" s="50"/>
      <c r="G9" s="50"/>
      <c r="H9" s="97" t="s">
        <v>80</v>
      </c>
      <c r="I9" s="56" t="n">
        <v>30820618</v>
      </c>
      <c r="J9" s="56" t="n">
        <v>30820618</v>
      </c>
      <c r="K9" s="56" t="n">
        <v>30820618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96</v>
      </c>
      <c r="E10" s="50"/>
      <c r="F10" s="50"/>
      <c r="G10" s="51" t="s">
        <v>197</v>
      </c>
      <c r="H10" s="55"/>
      <c r="I10" s="56" t="n">
        <v>267513</v>
      </c>
      <c r="J10" s="56" t="n">
        <v>267513</v>
      </c>
      <c r="K10" s="56" t="n">
        <v>267513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98</v>
      </c>
      <c r="F11" s="50"/>
      <c r="G11" s="51" t="s">
        <v>199</v>
      </c>
      <c r="H11" s="55"/>
      <c r="I11" s="56" t="n">
        <v>267513</v>
      </c>
      <c r="J11" s="56" t="n">
        <v>267513</v>
      </c>
      <c r="K11" s="56" t="n">
        <v>267513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98</v>
      </c>
      <c r="G12" s="51" t="s">
        <v>200</v>
      </c>
      <c r="H12" s="55"/>
      <c r="I12" s="56" t="n">
        <v>267513</v>
      </c>
      <c r="J12" s="56" t="n">
        <v>267513</v>
      </c>
      <c r="K12" s="56" t="n">
        <v>267513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201</v>
      </c>
      <c r="E13" s="50" t="s">
        <v>202</v>
      </c>
      <c r="F13" s="50" t="s">
        <v>202</v>
      </c>
      <c r="G13" s="51" t="s">
        <v>203</v>
      </c>
      <c r="H13" s="97" t="s">
        <v>204</v>
      </c>
      <c r="I13" s="56" t="n">
        <v>202706</v>
      </c>
      <c r="J13" s="56" t="n">
        <v>202706</v>
      </c>
      <c r="K13" s="56" t="n">
        <v>202706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201</v>
      </c>
      <c r="E14" s="50" t="s">
        <v>202</v>
      </c>
      <c r="F14" s="50" t="s">
        <v>202</v>
      </c>
      <c r="G14" s="51" t="s">
        <v>205</v>
      </c>
      <c r="H14" s="97" t="s">
        <v>204</v>
      </c>
      <c r="I14" s="56" t="n">
        <v>64807</v>
      </c>
      <c r="J14" s="56" t="n">
        <v>64807</v>
      </c>
      <c r="K14" s="56" t="n">
        <v>6480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206</v>
      </c>
      <c r="E15" s="50"/>
      <c r="F15" s="50"/>
      <c r="G15" s="51" t="s">
        <v>207</v>
      </c>
      <c r="H15" s="55"/>
      <c r="I15" s="56" t="n">
        <v>30553105</v>
      </c>
      <c r="J15" s="56" t="n">
        <v>30553105</v>
      </c>
      <c r="K15" s="56" t="n">
        <v>30553105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 t="s">
        <v>208</v>
      </c>
      <c r="F16" s="50"/>
      <c r="G16" s="51" t="s">
        <v>209</v>
      </c>
      <c r="H16" s="55"/>
      <c r="I16" s="56" t="n">
        <v>2343105</v>
      </c>
      <c r="J16" s="56" t="n">
        <v>2343105</v>
      </c>
      <c r="K16" s="56" t="n">
        <v>2343105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/>
      <c r="E17" s="50"/>
      <c r="F17" s="50" t="s">
        <v>208</v>
      </c>
      <c r="G17" s="51" t="s">
        <v>210</v>
      </c>
      <c r="H17" s="55"/>
      <c r="I17" s="56" t="n">
        <v>1822821</v>
      </c>
      <c r="J17" s="56" t="n">
        <v>1822821</v>
      </c>
      <c r="K17" s="56" t="n">
        <v>182282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211</v>
      </c>
      <c r="E18" s="50" t="s">
        <v>212</v>
      </c>
      <c r="F18" s="50" t="s">
        <v>212</v>
      </c>
      <c r="G18" s="51" t="s">
        <v>203</v>
      </c>
      <c r="H18" s="97" t="s">
        <v>213</v>
      </c>
      <c r="I18" s="56" t="n">
        <v>175024</v>
      </c>
      <c r="J18" s="56" t="n">
        <v>175024</v>
      </c>
      <c r="K18" s="56" t="n">
        <v>175024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211</v>
      </c>
      <c r="E19" s="50" t="s">
        <v>212</v>
      </c>
      <c r="F19" s="50" t="s">
        <v>212</v>
      </c>
      <c r="G19" s="51" t="s">
        <v>203</v>
      </c>
      <c r="H19" s="97" t="s">
        <v>214</v>
      </c>
      <c r="I19" s="56" t="n">
        <v>69934</v>
      </c>
      <c r="J19" s="56" t="n">
        <v>69934</v>
      </c>
      <c r="K19" s="56" t="n">
        <v>6993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211</v>
      </c>
      <c r="E20" s="50" t="s">
        <v>212</v>
      </c>
      <c r="F20" s="50" t="s">
        <v>212</v>
      </c>
      <c r="G20" s="51" t="s">
        <v>203</v>
      </c>
      <c r="H20" s="97" t="s">
        <v>215</v>
      </c>
      <c r="I20" s="56" t="n">
        <v>40000</v>
      </c>
      <c r="J20" s="56" t="n">
        <v>40000</v>
      </c>
      <c r="K20" s="56" t="n">
        <v>4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211</v>
      </c>
      <c r="E21" s="50" t="s">
        <v>212</v>
      </c>
      <c r="F21" s="50" t="s">
        <v>212</v>
      </c>
      <c r="G21" s="51" t="s">
        <v>203</v>
      </c>
      <c r="H21" s="97" t="s">
        <v>216</v>
      </c>
      <c r="I21" s="56" t="n">
        <v>20271</v>
      </c>
      <c r="J21" s="56" t="n">
        <v>20271</v>
      </c>
      <c r="K21" s="56" t="n">
        <v>2027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211</v>
      </c>
      <c r="E22" s="50" t="s">
        <v>212</v>
      </c>
      <c r="F22" s="50" t="s">
        <v>212</v>
      </c>
      <c r="G22" s="51" t="s">
        <v>203</v>
      </c>
      <c r="H22" s="97" t="s">
        <v>217</v>
      </c>
      <c r="I22" s="56" t="n">
        <v>497088</v>
      </c>
      <c r="J22" s="56" t="n">
        <v>497088</v>
      </c>
      <c r="K22" s="56" t="n">
        <v>49708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211</v>
      </c>
      <c r="E23" s="50" t="s">
        <v>212</v>
      </c>
      <c r="F23" s="50" t="s">
        <v>212</v>
      </c>
      <c r="G23" s="51" t="s">
        <v>203</v>
      </c>
      <c r="H23" s="97" t="s">
        <v>218</v>
      </c>
      <c r="I23" s="56" t="n">
        <v>527844</v>
      </c>
      <c r="J23" s="56" t="n">
        <v>527844</v>
      </c>
      <c r="K23" s="56" t="n">
        <v>527844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211</v>
      </c>
      <c r="E24" s="50" t="s">
        <v>212</v>
      </c>
      <c r="F24" s="50" t="s">
        <v>212</v>
      </c>
      <c r="G24" s="51" t="s">
        <v>203</v>
      </c>
      <c r="H24" s="97" t="s">
        <v>219</v>
      </c>
      <c r="I24" s="56" t="n">
        <v>570</v>
      </c>
      <c r="J24" s="56" t="n">
        <v>570</v>
      </c>
      <c r="K24" s="56" t="n">
        <v>57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211</v>
      </c>
      <c r="E25" s="50" t="s">
        <v>212</v>
      </c>
      <c r="F25" s="50" t="s">
        <v>212</v>
      </c>
      <c r="G25" s="51" t="s">
        <v>203</v>
      </c>
      <c r="H25" s="97" t="s">
        <v>220</v>
      </c>
      <c r="I25" s="56" t="n">
        <v>101353</v>
      </c>
      <c r="J25" s="56" t="n">
        <v>101353</v>
      </c>
      <c r="K25" s="56" t="n">
        <v>101353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211</v>
      </c>
      <c r="E26" s="50" t="s">
        <v>212</v>
      </c>
      <c r="F26" s="50" t="s">
        <v>212</v>
      </c>
      <c r="G26" s="51" t="s">
        <v>203</v>
      </c>
      <c r="H26" s="97" t="s">
        <v>221</v>
      </c>
      <c r="I26" s="56" t="n">
        <v>22400</v>
      </c>
      <c r="J26" s="56" t="n">
        <v>22400</v>
      </c>
      <c r="K26" s="56" t="n">
        <v>2240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211</v>
      </c>
      <c r="E27" s="50" t="s">
        <v>212</v>
      </c>
      <c r="F27" s="50" t="s">
        <v>212</v>
      </c>
      <c r="G27" s="51" t="s">
        <v>203</v>
      </c>
      <c r="H27" s="97" t="s">
        <v>222</v>
      </c>
      <c r="I27" s="56" t="n">
        <v>43037</v>
      </c>
      <c r="J27" s="56" t="n">
        <v>43037</v>
      </c>
      <c r="K27" s="56" t="n">
        <v>43037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  <row r="28" customFormat="false" ht="21" hidden="false" customHeight="true" outlineLevel="0" collapsed="false">
      <c r="D28" s="50" t="s">
        <v>211</v>
      </c>
      <c r="E28" s="50" t="s">
        <v>212</v>
      </c>
      <c r="F28" s="50" t="s">
        <v>212</v>
      </c>
      <c r="G28" s="51" t="s">
        <v>203</v>
      </c>
      <c r="H28" s="97" t="s">
        <v>223</v>
      </c>
      <c r="I28" s="56" t="n">
        <v>190000</v>
      </c>
      <c r="J28" s="56" t="n">
        <v>190000</v>
      </c>
      <c r="K28" s="56" t="n">
        <v>19000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21" hidden="false" customHeight="true" outlineLevel="0" collapsed="false">
      <c r="D29" s="50" t="s">
        <v>211</v>
      </c>
      <c r="E29" s="50" t="s">
        <v>212</v>
      </c>
      <c r="F29" s="50" t="s">
        <v>212</v>
      </c>
      <c r="G29" s="51" t="s">
        <v>203</v>
      </c>
      <c r="H29" s="97" t="s">
        <v>224</v>
      </c>
      <c r="I29" s="56" t="n">
        <v>135300</v>
      </c>
      <c r="J29" s="56" t="n">
        <v>135300</v>
      </c>
      <c r="K29" s="56" t="n">
        <v>13530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21" hidden="false" customHeight="true" outlineLevel="0" collapsed="false">
      <c r="D30" s="50"/>
      <c r="E30" s="50"/>
      <c r="F30" s="50" t="s">
        <v>225</v>
      </c>
      <c r="G30" s="51" t="s">
        <v>226</v>
      </c>
      <c r="H30" s="55"/>
      <c r="I30" s="56" t="n">
        <v>520284</v>
      </c>
      <c r="J30" s="56" t="n">
        <v>520284</v>
      </c>
      <c r="K30" s="56" t="n">
        <v>520284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1" hidden="false" customHeight="true" outlineLevel="0" collapsed="false">
      <c r="D31" s="50" t="s">
        <v>211</v>
      </c>
      <c r="E31" s="50" t="s">
        <v>212</v>
      </c>
      <c r="F31" s="50" t="s">
        <v>227</v>
      </c>
      <c r="G31" s="51" t="s">
        <v>205</v>
      </c>
      <c r="H31" s="97" t="s">
        <v>220</v>
      </c>
      <c r="I31" s="56" t="n">
        <v>32404</v>
      </c>
      <c r="J31" s="56" t="n">
        <v>32404</v>
      </c>
      <c r="K31" s="56" t="n">
        <v>32404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21" hidden="false" customHeight="true" outlineLevel="0" collapsed="false">
      <c r="D32" s="50" t="s">
        <v>211</v>
      </c>
      <c r="E32" s="50" t="s">
        <v>212</v>
      </c>
      <c r="F32" s="50" t="s">
        <v>227</v>
      </c>
      <c r="G32" s="51" t="s">
        <v>205</v>
      </c>
      <c r="H32" s="97" t="s">
        <v>219</v>
      </c>
      <c r="I32" s="56" t="n">
        <v>180</v>
      </c>
      <c r="J32" s="56" t="n">
        <v>180</v>
      </c>
      <c r="K32" s="56" t="n">
        <v>18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customFormat="false" ht="21" hidden="false" customHeight="true" outlineLevel="0" collapsed="false">
      <c r="D33" s="50" t="s">
        <v>211</v>
      </c>
      <c r="E33" s="50" t="s">
        <v>212</v>
      </c>
      <c r="F33" s="50" t="s">
        <v>227</v>
      </c>
      <c r="G33" s="51" t="s">
        <v>205</v>
      </c>
      <c r="H33" s="97" t="s">
        <v>228</v>
      </c>
      <c r="I33" s="56" t="n">
        <v>144000</v>
      </c>
      <c r="J33" s="56" t="n">
        <v>144000</v>
      </c>
      <c r="K33" s="56" t="n">
        <v>14400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21" hidden="false" customHeight="true" outlineLevel="0" collapsed="false">
      <c r="D34" s="50" t="s">
        <v>211</v>
      </c>
      <c r="E34" s="50" t="s">
        <v>212</v>
      </c>
      <c r="F34" s="50" t="s">
        <v>227</v>
      </c>
      <c r="G34" s="51" t="s">
        <v>205</v>
      </c>
      <c r="H34" s="97" t="s">
        <v>218</v>
      </c>
      <c r="I34" s="56" t="n">
        <v>174972</v>
      </c>
      <c r="J34" s="56" t="n">
        <v>174972</v>
      </c>
      <c r="K34" s="56" t="n">
        <v>174972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21" hidden="false" customHeight="true" outlineLevel="0" collapsed="false">
      <c r="D35" s="50" t="s">
        <v>211</v>
      </c>
      <c r="E35" s="50" t="s">
        <v>212</v>
      </c>
      <c r="F35" s="50" t="s">
        <v>227</v>
      </c>
      <c r="G35" s="51" t="s">
        <v>205</v>
      </c>
      <c r="H35" s="97" t="s">
        <v>223</v>
      </c>
      <c r="I35" s="56" t="n">
        <v>60000</v>
      </c>
      <c r="J35" s="56" t="n">
        <v>60000</v>
      </c>
      <c r="K35" s="56" t="n">
        <v>6000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21" hidden="false" customHeight="true" outlineLevel="0" collapsed="false">
      <c r="D36" s="50" t="s">
        <v>211</v>
      </c>
      <c r="E36" s="50" t="s">
        <v>212</v>
      </c>
      <c r="F36" s="50" t="s">
        <v>227</v>
      </c>
      <c r="G36" s="51" t="s">
        <v>205</v>
      </c>
      <c r="H36" s="97" t="s">
        <v>217</v>
      </c>
      <c r="I36" s="56" t="n">
        <v>9384</v>
      </c>
      <c r="J36" s="56" t="n">
        <v>9384</v>
      </c>
      <c r="K36" s="56" t="n">
        <v>9384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21" hidden="false" customHeight="true" outlineLevel="0" collapsed="false">
      <c r="D37" s="50" t="s">
        <v>211</v>
      </c>
      <c r="E37" s="50" t="s">
        <v>212</v>
      </c>
      <c r="F37" s="50" t="s">
        <v>227</v>
      </c>
      <c r="G37" s="51" t="s">
        <v>205</v>
      </c>
      <c r="H37" s="97" t="s">
        <v>216</v>
      </c>
      <c r="I37" s="56" t="n">
        <v>6481</v>
      </c>
      <c r="J37" s="56" t="n">
        <v>6481</v>
      </c>
      <c r="K37" s="56" t="n">
        <v>6481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21" hidden="false" customHeight="true" outlineLevel="0" collapsed="false">
      <c r="D38" s="50" t="s">
        <v>211</v>
      </c>
      <c r="E38" s="50" t="s">
        <v>212</v>
      </c>
      <c r="F38" s="50" t="s">
        <v>227</v>
      </c>
      <c r="G38" s="51" t="s">
        <v>205</v>
      </c>
      <c r="H38" s="97" t="s">
        <v>222</v>
      </c>
      <c r="I38" s="56" t="n">
        <v>14221</v>
      </c>
      <c r="J38" s="56" t="n">
        <v>14221</v>
      </c>
      <c r="K38" s="56" t="n">
        <v>14221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21" hidden="false" customHeight="true" outlineLevel="0" collapsed="false">
      <c r="D39" s="50" t="s">
        <v>211</v>
      </c>
      <c r="E39" s="50" t="s">
        <v>212</v>
      </c>
      <c r="F39" s="50" t="s">
        <v>227</v>
      </c>
      <c r="G39" s="51" t="s">
        <v>205</v>
      </c>
      <c r="H39" s="97" t="s">
        <v>213</v>
      </c>
      <c r="I39" s="56" t="n">
        <v>56284</v>
      </c>
      <c r="J39" s="56" t="n">
        <v>56284</v>
      </c>
      <c r="K39" s="56" t="n">
        <v>56284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21" hidden="false" customHeight="true" outlineLevel="0" collapsed="false">
      <c r="D40" s="50" t="s">
        <v>211</v>
      </c>
      <c r="E40" s="50" t="s">
        <v>212</v>
      </c>
      <c r="F40" s="50" t="s">
        <v>227</v>
      </c>
      <c r="G40" s="51" t="s">
        <v>205</v>
      </c>
      <c r="H40" s="97" t="s">
        <v>214</v>
      </c>
      <c r="I40" s="56" t="n">
        <v>22358</v>
      </c>
      <c r="J40" s="56" t="n">
        <v>22358</v>
      </c>
      <c r="K40" s="56" t="n">
        <v>22358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21" hidden="false" customHeight="true" outlineLevel="0" collapsed="false">
      <c r="D41" s="50"/>
      <c r="E41" s="50" t="s">
        <v>229</v>
      </c>
      <c r="F41" s="50"/>
      <c r="G41" s="51" t="s">
        <v>230</v>
      </c>
      <c r="H41" s="55"/>
      <c r="I41" s="56" t="n">
        <v>10480000</v>
      </c>
      <c r="J41" s="56" t="n">
        <v>10480000</v>
      </c>
      <c r="K41" s="56" t="n">
        <v>1048000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</row>
    <row r="42" customFormat="false" ht="21" hidden="false" customHeight="true" outlineLevel="0" collapsed="false">
      <c r="D42" s="50"/>
      <c r="E42" s="50"/>
      <c r="F42" s="50" t="s">
        <v>208</v>
      </c>
      <c r="G42" s="51" t="s">
        <v>231</v>
      </c>
      <c r="H42" s="55"/>
      <c r="I42" s="56" t="n">
        <v>8700000</v>
      </c>
      <c r="J42" s="56" t="n">
        <v>8700000</v>
      </c>
      <c r="K42" s="56" t="n">
        <v>870000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21" hidden="false" customHeight="true" outlineLevel="0" collapsed="false">
      <c r="D43" s="50" t="s">
        <v>211</v>
      </c>
      <c r="E43" s="50" t="s">
        <v>232</v>
      </c>
      <c r="F43" s="50" t="s">
        <v>212</v>
      </c>
      <c r="G43" s="51" t="s">
        <v>233</v>
      </c>
      <c r="H43" s="97" t="s">
        <v>218</v>
      </c>
      <c r="I43" s="56" t="n">
        <v>5830000</v>
      </c>
      <c r="J43" s="56" t="n">
        <v>5830000</v>
      </c>
      <c r="K43" s="56" t="n">
        <v>583000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21" hidden="false" customHeight="true" outlineLevel="0" collapsed="false">
      <c r="D44" s="50" t="s">
        <v>211</v>
      </c>
      <c r="E44" s="50" t="s">
        <v>232</v>
      </c>
      <c r="F44" s="50" t="s">
        <v>212</v>
      </c>
      <c r="G44" s="51" t="s">
        <v>234</v>
      </c>
      <c r="H44" s="97" t="s">
        <v>218</v>
      </c>
      <c r="I44" s="56" t="n">
        <v>2870000</v>
      </c>
      <c r="J44" s="56" t="n">
        <v>2870000</v>
      </c>
      <c r="K44" s="56" t="n">
        <v>287000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21" hidden="false" customHeight="true" outlineLevel="0" collapsed="false">
      <c r="D45" s="50"/>
      <c r="E45" s="50"/>
      <c r="F45" s="50" t="s">
        <v>229</v>
      </c>
      <c r="G45" s="51" t="s">
        <v>235</v>
      </c>
      <c r="H45" s="55"/>
      <c r="I45" s="56" t="n">
        <v>1780000</v>
      </c>
      <c r="J45" s="56" t="n">
        <v>1780000</v>
      </c>
      <c r="K45" s="56" t="n">
        <v>178000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  <row r="46" customFormat="false" ht="21" hidden="false" customHeight="true" outlineLevel="0" collapsed="false">
      <c r="D46" s="50" t="s">
        <v>211</v>
      </c>
      <c r="E46" s="50" t="s">
        <v>232</v>
      </c>
      <c r="F46" s="50" t="s">
        <v>232</v>
      </c>
      <c r="G46" s="51" t="s">
        <v>236</v>
      </c>
      <c r="H46" s="97" t="s">
        <v>218</v>
      </c>
      <c r="I46" s="56" t="n">
        <v>1780000</v>
      </c>
      <c r="J46" s="56" t="n">
        <v>1780000</v>
      </c>
      <c r="K46" s="56" t="n">
        <v>178000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</row>
    <row r="47" customFormat="false" ht="21" hidden="false" customHeight="true" outlineLevel="0" collapsed="false">
      <c r="D47" s="50"/>
      <c r="E47" s="50" t="s">
        <v>237</v>
      </c>
      <c r="F47" s="50"/>
      <c r="G47" s="51" t="s">
        <v>238</v>
      </c>
      <c r="H47" s="55"/>
      <c r="I47" s="56" t="n">
        <v>17730000</v>
      </c>
      <c r="J47" s="56" t="n">
        <v>17730000</v>
      </c>
      <c r="K47" s="56" t="n">
        <v>1773000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</row>
    <row r="48" customFormat="false" ht="21" hidden="false" customHeight="true" outlineLevel="0" collapsed="false">
      <c r="D48" s="50"/>
      <c r="E48" s="50"/>
      <c r="F48" s="50" t="s">
        <v>229</v>
      </c>
      <c r="G48" s="51" t="s">
        <v>239</v>
      </c>
      <c r="H48" s="55"/>
      <c r="I48" s="56" t="n">
        <v>17730000</v>
      </c>
      <c r="J48" s="56" t="n">
        <v>17730000</v>
      </c>
      <c r="K48" s="56" t="n">
        <v>1773000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</row>
    <row r="49" customFormat="false" ht="21" hidden="false" customHeight="true" outlineLevel="0" collapsed="false">
      <c r="D49" s="50" t="s">
        <v>211</v>
      </c>
      <c r="E49" s="50" t="s">
        <v>240</v>
      </c>
      <c r="F49" s="50" t="s">
        <v>232</v>
      </c>
      <c r="G49" s="51" t="s">
        <v>241</v>
      </c>
      <c r="H49" s="97" t="s">
        <v>218</v>
      </c>
      <c r="I49" s="56" t="n">
        <v>2000000</v>
      </c>
      <c r="J49" s="56" t="n">
        <v>2000000</v>
      </c>
      <c r="K49" s="56" t="n">
        <v>200000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</row>
    <row r="50" customFormat="false" ht="21" hidden="false" customHeight="true" outlineLevel="0" collapsed="false">
      <c r="D50" s="50" t="s">
        <v>211</v>
      </c>
      <c r="E50" s="50" t="s">
        <v>240</v>
      </c>
      <c r="F50" s="50" t="s">
        <v>232</v>
      </c>
      <c r="G50" s="51" t="s">
        <v>242</v>
      </c>
      <c r="H50" s="97" t="s">
        <v>218</v>
      </c>
      <c r="I50" s="56" t="n">
        <v>610000</v>
      </c>
      <c r="J50" s="56" t="n">
        <v>610000</v>
      </c>
      <c r="K50" s="56" t="n">
        <v>61000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</row>
    <row r="51" customFormat="false" ht="21" hidden="false" customHeight="true" outlineLevel="0" collapsed="false">
      <c r="D51" s="50" t="s">
        <v>211</v>
      </c>
      <c r="E51" s="50" t="s">
        <v>240</v>
      </c>
      <c r="F51" s="50" t="s">
        <v>232</v>
      </c>
      <c r="G51" s="51" t="s">
        <v>243</v>
      </c>
      <c r="H51" s="97" t="s">
        <v>218</v>
      </c>
      <c r="I51" s="56" t="n">
        <v>1470000</v>
      </c>
      <c r="J51" s="56" t="n">
        <v>1470000</v>
      </c>
      <c r="K51" s="56" t="n">
        <v>147000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</row>
    <row r="52" customFormat="false" ht="21" hidden="false" customHeight="true" outlineLevel="0" collapsed="false">
      <c r="D52" s="50" t="s">
        <v>211</v>
      </c>
      <c r="E52" s="50" t="s">
        <v>240</v>
      </c>
      <c r="F52" s="50" t="s">
        <v>232</v>
      </c>
      <c r="G52" s="51" t="s">
        <v>244</v>
      </c>
      <c r="H52" s="97" t="s">
        <v>218</v>
      </c>
      <c r="I52" s="56" t="n">
        <v>430000</v>
      </c>
      <c r="J52" s="56" t="n">
        <v>430000</v>
      </c>
      <c r="K52" s="56" t="n">
        <v>43000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</row>
    <row r="53" customFormat="false" ht="21" hidden="false" customHeight="true" outlineLevel="0" collapsed="false">
      <c r="D53" s="50" t="s">
        <v>211</v>
      </c>
      <c r="E53" s="50" t="s">
        <v>240</v>
      </c>
      <c r="F53" s="50" t="s">
        <v>232</v>
      </c>
      <c r="G53" s="51" t="s">
        <v>245</v>
      </c>
      <c r="H53" s="97" t="s">
        <v>218</v>
      </c>
      <c r="I53" s="56" t="n">
        <v>1300000</v>
      </c>
      <c r="J53" s="56" t="n">
        <v>1300000</v>
      </c>
      <c r="K53" s="56" t="n">
        <v>130000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</row>
    <row r="54" customFormat="false" ht="21" hidden="false" customHeight="true" outlineLevel="0" collapsed="false">
      <c r="D54" s="50" t="s">
        <v>211</v>
      </c>
      <c r="E54" s="50" t="s">
        <v>240</v>
      </c>
      <c r="F54" s="50" t="s">
        <v>232</v>
      </c>
      <c r="G54" s="51" t="s">
        <v>246</v>
      </c>
      <c r="H54" s="97" t="s">
        <v>218</v>
      </c>
      <c r="I54" s="56" t="n">
        <v>630000</v>
      </c>
      <c r="J54" s="56" t="n">
        <v>630000</v>
      </c>
      <c r="K54" s="56" t="n">
        <v>63000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</row>
    <row r="55" customFormat="false" ht="21" hidden="false" customHeight="true" outlineLevel="0" collapsed="false">
      <c r="D55" s="50" t="s">
        <v>211</v>
      </c>
      <c r="E55" s="50" t="s">
        <v>240</v>
      </c>
      <c r="F55" s="50" t="s">
        <v>232</v>
      </c>
      <c r="G55" s="51" t="s">
        <v>247</v>
      </c>
      <c r="H55" s="97" t="s">
        <v>218</v>
      </c>
      <c r="I55" s="56" t="n">
        <v>730000</v>
      </c>
      <c r="J55" s="56" t="n">
        <v>730000</v>
      </c>
      <c r="K55" s="56" t="n">
        <v>73000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</row>
    <row r="56" customFormat="false" ht="21" hidden="false" customHeight="true" outlineLevel="0" collapsed="false">
      <c r="D56" s="50" t="s">
        <v>211</v>
      </c>
      <c r="E56" s="50" t="s">
        <v>240</v>
      </c>
      <c r="F56" s="50" t="s">
        <v>232</v>
      </c>
      <c r="G56" s="51" t="s">
        <v>248</v>
      </c>
      <c r="H56" s="97" t="s">
        <v>218</v>
      </c>
      <c r="I56" s="56" t="n">
        <v>2690000</v>
      </c>
      <c r="J56" s="56" t="n">
        <v>2690000</v>
      </c>
      <c r="K56" s="56" t="n">
        <v>269000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</row>
    <row r="57" customFormat="false" ht="21" hidden="false" customHeight="true" outlineLevel="0" collapsed="false">
      <c r="D57" s="50" t="s">
        <v>211</v>
      </c>
      <c r="E57" s="50" t="s">
        <v>240</v>
      </c>
      <c r="F57" s="50" t="s">
        <v>232</v>
      </c>
      <c r="G57" s="51" t="s">
        <v>249</v>
      </c>
      <c r="H57" s="97" t="s">
        <v>218</v>
      </c>
      <c r="I57" s="56" t="n">
        <v>1170000</v>
      </c>
      <c r="J57" s="56" t="n">
        <v>1170000</v>
      </c>
      <c r="K57" s="56" t="n">
        <v>117000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</row>
    <row r="58" customFormat="false" ht="21" hidden="false" customHeight="true" outlineLevel="0" collapsed="false">
      <c r="D58" s="50" t="s">
        <v>211</v>
      </c>
      <c r="E58" s="50" t="s">
        <v>240</v>
      </c>
      <c r="F58" s="50" t="s">
        <v>232</v>
      </c>
      <c r="G58" s="51" t="s">
        <v>250</v>
      </c>
      <c r="H58" s="97" t="s">
        <v>218</v>
      </c>
      <c r="I58" s="56" t="n">
        <v>1160000</v>
      </c>
      <c r="J58" s="56" t="n">
        <v>1160000</v>
      </c>
      <c r="K58" s="56" t="n">
        <v>116000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</row>
    <row r="59" customFormat="false" ht="21" hidden="false" customHeight="true" outlineLevel="0" collapsed="false">
      <c r="D59" s="50" t="s">
        <v>211</v>
      </c>
      <c r="E59" s="50" t="s">
        <v>240</v>
      </c>
      <c r="F59" s="50" t="s">
        <v>232</v>
      </c>
      <c r="G59" s="51" t="s">
        <v>251</v>
      </c>
      <c r="H59" s="97" t="s">
        <v>218</v>
      </c>
      <c r="I59" s="56" t="n">
        <v>430000</v>
      </c>
      <c r="J59" s="56" t="n">
        <v>430000</v>
      </c>
      <c r="K59" s="56" t="n">
        <v>43000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</row>
    <row r="60" customFormat="false" ht="21" hidden="false" customHeight="true" outlineLevel="0" collapsed="false">
      <c r="D60" s="50" t="s">
        <v>211</v>
      </c>
      <c r="E60" s="50" t="s">
        <v>240</v>
      </c>
      <c r="F60" s="50" t="s">
        <v>232</v>
      </c>
      <c r="G60" s="51" t="s">
        <v>252</v>
      </c>
      <c r="H60" s="97" t="s">
        <v>218</v>
      </c>
      <c r="I60" s="56" t="n">
        <v>710000</v>
      </c>
      <c r="J60" s="56" t="n">
        <v>710000</v>
      </c>
      <c r="K60" s="56" t="n">
        <v>71000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</row>
    <row r="61" customFormat="false" ht="21" hidden="false" customHeight="true" outlineLevel="0" collapsed="false">
      <c r="D61" s="50" t="s">
        <v>211</v>
      </c>
      <c r="E61" s="50" t="s">
        <v>240</v>
      </c>
      <c r="F61" s="50" t="s">
        <v>232</v>
      </c>
      <c r="G61" s="51" t="s">
        <v>253</v>
      </c>
      <c r="H61" s="97" t="s">
        <v>218</v>
      </c>
      <c r="I61" s="56" t="n">
        <v>500000</v>
      </c>
      <c r="J61" s="56" t="n">
        <v>500000</v>
      </c>
      <c r="K61" s="56" t="n">
        <v>50000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</row>
    <row r="62" customFormat="false" ht="21" hidden="false" customHeight="true" outlineLevel="0" collapsed="false">
      <c r="D62" s="50" t="s">
        <v>211</v>
      </c>
      <c r="E62" s="50" t="s">
        <v>240</v>
      </c>
      <c r="F62" s="50" t="s">
        <v>232</v>
      </c>
      <c r="G62" s="51" t="s">
        <v>254</v>
      </c>
      <c r="H62" s="97" t="s">
        <v>218</v>
      </c>
      <c r="I62" s="56" t="n">
        <v>300000</v>
      </c>
      <c r="J62" s="56" t="n">
        <v>300000</v>
      </c>
      <c r="K62" s="56" t="n">
        <v>30000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</row>
    <row r="63" customFormat="false" ht="21" hidden="false" customHeight="true" outlineLevel="0" collapsed="false">
      <c r="D63" s="50" t="s">
        <v>211</v>
      </c>
      <c r="E63" s="50" t="s">
        <v>240</v>
      </c>
      <c r="F63" s="50" t="s">
        <v>232</v>
      </c>
      <c r="G63" s="51" t="s">
        <v>255</v>
      </c>
      <c r="H63" s="97" t="s">
        <v>218</v>
      </c>
      <c r="I63" s="56" t="n">
        <v>340000</v>
      </c>
      <c r="J63" s="56" t="n">
        <v>340000</v>
      </c>
      <c r="K63" s="56" t="n">
        <v>34000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</row>
    <row r="64" customFormat="false" ht="21" hidden="false" customHeight="true" outlineLevel="0" collapsed="false">
      <c r="D64" s="50" t="s">
        <v>211</v>
      </c>
      <c r="E64" s="50" t="s">
        <v>240</v>
      </c>
      <c r="F64" s="50" t="s">
        <v>232</v>
      </c>
      <c r="G64" s="51" t="s">
        <v>256</v>
      </c>
      <c r="H64" s="97" t="s">
        <v>218</v>
      </c>
      <c r="I64" s="56" t="n">
        <v>410000</v>
      </c>
      <c r="J64" s="56" t="n">
        <v>410000</v>
      </c>
      <c r="K64" s="56" t="n">
        <v>41000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</row>
    <row r="65" customFormat="false" ht="21" hidden="false" customHeight="true" outlineLevel="0" collapsed="false">
      <c r="D65" s="50" t="s">
        <v>211</v>
      </c>
      <c r="E65" s="50" t="s">
        <v>240</v>
      </c>
      <c r="F65" s="50" t="s">
        <v>232</v>
      </c>
      <c r="G65" s="51" t="s">
        <v>257</v>
      </c>
      <c r="H65" s="97" t="s">
        <v>218</v>
      </c>
      <c r="I65" s="56" t="n">
        <v>300000</v>
      </c>
      <c r="J65" s="56" t="n">
        <v>300000</v>
      </c>
      <c r="K65" s="56" t="n">
        <v>30000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</row>
    <row r="66" customFormat="false" ht="21" hidden="false" customHeight="true" outlineLevel="0" collapsed="false">
      <c r="D66" s="50" t="s">
        <v>211</v>
      </c>
      <c r="E66" s="50" t="s">
        <v>240</v>
      </c>
      <c r="F66" s="50" t="s">
        <v>232</v>
      </c>
      <c r="G66" s="51" t="s">
        <v>258</v>
      </c>
      <c r="H66" s="97" t="s">
        <v>218</v>
      </c>
      <c r="I66" s="56" t="n">
        <v>820000</v>
      </c>
      <c r="J66" s="56" t="n">
        <v>820000</v>
      </c>
      <c r="K66" s="56" t="n">
        <v>82000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</row>
    <row r="67" customFormat="false" ht="21" hidden="false" customHeight="true" outlineLevel="0" collapsed="false">
      <c r="D67" s="50" t="s">
        <v>211</v>
      </c>
      <c r="E67" s="50" t="s">
        <v>240</v>
      </c>
      <c r="F67" s="50" t="s">
        <v>232</v>
      </c>
      <c r="G67" s="51" t="s">
        <v>259</v>
      </c>
      <c r="H67" s="97" t="s">
        <v>218</v>
      </c>
      <c r="I67" s="56" t="n">
        <v>1730000</v>
      </c>
      <c r="J67" s="56" t="n">
        <v>1730000</v>
      </c>
      <c r="K67" s="56" t="n">
        <v>173000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65234375" defaultRowHeight="18" zeroHeight="false" outlineLevelRow="0" outlineLevelCol="0"/>
  <cols>
    <col collapsed="false" customWidth="true" hidden="true" outlineLevel="0" max="3" min="1" style="34" width="6.83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65"/>
    <col collapsed="false" customWidth="false" hidden="false" outlineLevel="0" max="149" min="20" style="86" width="6.65"/>
    <col collapsed="false" customWidth="false" hidden="false" outlineLevel="0" max="257" min="150" style="6" width="6.6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260</v>
      </c>
    </row>
    <row r="2" s="73" customFormat="true" ht="30" hidden="false" customHeight="true" outlineLevel="0" collapsed="false">
      <c r="A2" s="82" t="s">
        <v>261</v>
      </c>
      <c r="B2" s="82"/>
      <c r="C2" s="82"/>
      <c r="D2" s="82" t="s">
        <v>262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131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6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263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93</v>
      </c>
      <c r="B9" s="96" t="s">
        <v>194</v>
      </c>
      <c r="C9" s="96" t="s">
        <v>195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65234375" defaultRowHeight="18" zeroHeight="false" outlineLevelRow="0" outlineLevelCol="0"/>
  <cols>
    <col collapsed="false" customWidth="true" hidden="true" outlineLevel="0" max="3" min="1" style="34" width="6.83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0.49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65"/>
    <col collapsed="false" customWidth="false" hidden="false" outlineLevel="0" max="149" min="20" style="86" width="6.65"/>
    <col collapsed="false" customWidth="false" hidden="false" outlineLevel="0" max="257" min="150" style="6" width="6.6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264</v>
      </c>
      <c r="B2" s="81"/>
      <c r="C2" s="81"/>
      <c r="D2" s="81" t="s">
        <v>265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131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18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263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50"/>
      <c r="E9" s="50"/>
      <c r="F9" s="50"/>
      <c r="G9" s="51" t="s">
        <v>80</v>
      </c>
      <c r="H9" s="55"/>
      <c r="I9" s="56" t="n">
        <v>17752794</v>
      </c>
      <c r="J9" s="56" t="n">
        <v>17752794</v>
      </c>
      <c r="K9" s="56" t="n">
        <v>17752794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206</v>
      </c>
      <c r="E10" s="50"/>
      <c r="F10" s="50"/>
      <c r="G10" s="51" t="s">
        <v>207</v>
      </c>
      <c r="H10" s="55"/>
      <c r="I10" s="56" t="n">
        <v>17752794</v>
      </c>
      <c r="J10" s="56" t="n">
        <v>17752794</v>
      </c>
      <c r="K10" s="56" t="n">
        <v>17752794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229</v>
      </c>
      <c r="F11" s="50"/>
      <c r="G11" s="51" t="s">
        <v>230</v>
      </c>
      <c r="H11" s="55"/>
      <c r="I11" s="56" t="n">
        <v>3800000</v>
      </c>
      <c r="J11" s="56" t="n">
        <v>3800000</v>
      </c>
      <c r="K11" s="56" t="n">
        <v>380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208</v>
      </c>
      <c r="G12" s="51" t="s">
        <v>231</v>
      </c>
      <c r="H12" s="55"/>
      <c r="I12" s="56" t="n">
        <v>2000000</v>
      </c>
      <c r="J12" s="56" t="n">
        <v>2000000</v>
      </c>
      <c r="K12" s="56" t="n">
        <v>200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211</v>
      </c>
      <c r="E13" s="50" t="s">
        <v>232</v>
      </c>
      <c r="F13" s="50" t="s">
        <v>212</v>
      </c>
      <c r="G13" s="51" t="s">
        <v>203</v>
      </c>
      <c r="H13" s="97" t="s">
        <v>266</v>
      </c>
      <c r="I13" s="56" t="n">
        <v>2000000</v>
      </c>
      <c r="J13" s="56" t="n">
        <v>2000000</v>
      </c>
      <c r="K13" s="56" t="n">
        <v>200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/>
      <c r="F14" s="50" t="s">
        <v>225</v>
      </c>
      <c r="G14" s="51" t="s">
        <v>267</v>
      </c>
      <c r="H14" s="55"/>
      <c r="I14" s="56" t="n">
        <v>1800000</v>
      </c>
      <c r="J14" s="56" t="n">
        <v>1800000</v>
      </c>
      <c r="K14" s="56" t="n">
        <v>180000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211</v>
      </c>
      <c r="E15" s="50" t="s">
        <v>232</v>
      </c>
      <c r="F15" s="50" t="s">
        <v>227</v>
      </c>
      <c r="G15" s="51" t="s">
        <v>203</v>
      </c>
      <c r="H15" s="97" t="s">
        <v>266</v>
      </c>
      <c r="I15" s="56" t="n">
        <v>1800000</v>
      </c>
      <c r="J15" s="56" t="n">
        <v>1800000</v>
      </c>
      <c r="K15" s="56" t="n">
        <v>1800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 t="s">
        <v>237</v>
      </c>
      <c r="F16" s="50"/>
      <c r="G16" s="51" t="s">
        <v>238</v>
      </c>
      <c r="H16" s="55"/>
      <c r="I16" s="56" t="n">
        <v>6532794</v>
      </c>
      <c r="J16" s="56" t="n">
        <v>6532794</v>
      </c>
      <c r="K16" s="56" t="n">
        <v>6532794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/>
      <c r="E17" s="50"/>
      <c r="F17" s="50" t="s">
        <v>229</v>
      </c>
      <c r="G17" s="51" t="s">
        <v>239</v>
      </c>
      <c r="H17" s="55"/>
      <c r="I17" s="56" t="n">
        <v>850000</v>
      </c>
      <c r="J17" s="56" t="n">
        <v>850000</v>
      </c>
      <c r="K17" s="56" t="n">
        <v>850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211</v>
      </c>
      <c r="E18" s="50" t="s">
        <v>240</v>
      </c>
      <c r="F18" s="50" t="s">
        <v>232</v>
      </c>
      <c r="G18" s="51" t="s">
        <v>203</v>
      </c>
      <c r="H18" s="97" t="s">
        <v>266</v>
      </c>
      <c r="I18" s="56" t="n">
        <v>850000</v>
      </c>
      <c r="J18" s="56" t="n">
        <v>850000</v>
      </c>
      <c r="K18" s="56" t="n">
        <v>850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/>
      <c r="E19" s="50"/>
      <c r="F19" s="50" t="s">
        <v>225</v>
      </c>
      <c r="G19" s="51" t="s">
        <v>268</v>
      </c>
      <c r="H19" s="55"/>
      <c r="I19" s="56" t="n">
        <v>5682794</v>
      </c>
      <c r="J19" s="56" t="n">
        <v>5682794</v>
      </c>
      <c r="K19" s="56" t="n">
        <v>568279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211</v>
      </c>
      <c r="E20" s="50" t="s">
        <v>240</v>
      </c>
      <c r="F20" s="50" t="s">
        <v>227</v>
      </c>
      <c r="G20" s="51" t="s">
        <v>203</v>
      </c>
      <c r="H20" s="97" t="s">
        <v>266</v>
      </c>
      <c r="I20" s="56" t="n">
        <v>588894</v>
      </c>
      <c r="J20" s="56" t="n">
        <v>588894</v>
      </c>
      <c r="K20" s="56" t="n">
        <v>588894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211</v>
      </c>
      <c r="E21" s="50" t="s">
        <v>240</v>
      </c>
      <c r="F21" s="50" t="s">
        <v>227</v>
      </c>
      <c r="G21" s="51" t="s">
        <v>203</v>
      </c>
      <c r="H21" s="97" t="s">
        <v>266</v>
      </c>
      <c r="I21" s="56" t="n">
        <v>500000</v>
      </c>
      <c r="J21" s="56" t="n">
        <v>500000</v>
      </c>
      <c r="K21" s="56" t="n">
        <v>50000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211</v>
      </c>
      <c r="E22" s="50" t="s">
        <v>240</v>
      </c>
      <c r="F22" s="50" t="s">
        <v>227</v>
      </c>
      <c r="G22" s="51" t="s">
        <v>203</v>
      </c>
      <c r="H22" s="97" t="s">
        <v>266</v>
      </c>
      <c r="I22" s="56" t="n">
        <v>920000</v>
      </c>
      <c r="J22" s="56" t="n">
        <v>920000</v>
      </c>
      <c r="K22" s="56" t="n">
        <v>92000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211</v>
      </c>
      <c r="E23" s="50" t="s">
        <v>240</v>
      </c>
      <c r="F23" s="50" t="s">
        <v>227</v>
      </c>
      <c r="G23" s="51" t="s">
        <v>203</v>
      </c>
      <c r="H23" s="97" t="s">
        <v>266</v>
      </c>
      <c r="I23" s="56" t="n">
        <v>32000</v>
      </c>
      <c r="J23" s="56" t="n">
        <v>32000</v>
      </c>
      <c r="K23" s="56" t="n">
        <v>3200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211</v>
      </c>
      <c r="E24" s="50" t="s">
        <v>240</v>
      </c>
      <c r="F24" s="50" t="s">
        <v>227</v>
      </c>
      <c r="G24" s="51" t="s">
        <v>203</v>
      </c>
      <c r="H24" s="97" t="s">
        <v>266</v>
      </c>
      <c r="I24" s="56" t="n">
        <v>82000</v>
      </c>
      <c r="J24" s="56" t="n">
        <v>82000</v>
      </c>
      <c r="K24" s="56" t="n">
        <v>8200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211</v>
      </c>
      <c r="E25" s="50" t="s">
        <v>240</v>
      </c>
      <c r="F25" s="50" t="s">
        <v>227</v>
      </c>
      <c r="G25" s="51" t="s">
        <v>203</v>
      </c>
      <c r="H25" s="97" t="s">
        <v>266</v>
      </c>
      <c r="I25" s="56" t="n">
        <v>100000</v>
      </c>
      <c r="J25" s="56" t="n">
        <v>100000</v>
      </c>
      <c r="K25" s="56" t="n">
        <v>10000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211</v>
      </c>
      <c r="E26" s="50" t="s">
        <v>240</v>
      </c>
      <c r="F26" s="50" t="s">
        <v>227</v>
      </c>
      <c r="G26" s="51" t="s">
        <v>203</v>
      </c>
      <c r="H26" s="97" t="s">
        <v>266</v>
      </c>
      <c r="I26" s="56" t="n">
        <v>602400</v>
      </c>
      <c r="J26" s="56" t="n">
        <v>602400</v>
      </c>
      <c r="K26" s="56" t="n">
        <v>60240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211</v>
      </c>
      <c r="E27" s="50" t="s">
        <v>240</v>
      </c>
      <c r="F27" s="50" t="s">
        <v>227</v>
      </c>
      <c r="G27" s="51" t="s">
        <v>203</v>
      </c>
      <c r="H27" s="97" t="s">
        <v>266</v>
      </c>
      <c r="I27" s="56" t="n">
        <v>62500</v>
      </c>
      <c r="J27" s="56" t="n">
        <v>62500</v>
      </c>
      <c r="K27" s="56" t="n">
        <v>6250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  <row r="28" customFormat="false" ht="21" hidden="false" customHeight="true" outlineLevel="0" collapsed="false">
      <c r="D28" s="50" t="s">
        <v>211</v>
      </c>
      <c r="E28" s="50" t="s">
        <v>240</v>
      </c>
      <c r="F28" s="50" t="s">
        <v>227</v>
      </c>
      <c r="G28" s="51" t="s">
        <v>203</v>
      </c>
      <c r="H28" s="97" t="s">
        <v>266</v>
      </c>
      <c r="I28" s="56" t="n">
        <v>595000</v>
      </c>
      <c r="J28" s="56" t="n">
        <v>595000</v>
      </c>
      <c r="K28" s="56" t="n">
        <v>59500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21" hidden="false" customHeight="true" outlineLevel="0" collapsed="false">
      <c r="D29" s="50" t="s">
        <v>211</v>
      </c>
      <c r="E29" s="50" t="s">
        <v>240</v>
      </c>
      <c r="F29" s="50" t="s">
        <v>227</v>
      </c>
      <c r="G29" s="51" t="s">
        <v>203</v>
      </c>
      <c r="H29" s="97" t="s">
        <v>266</v>
      </c>
      <c r="I29" s="56" t="n">
        <v>2200000</v>
      </c>
      <c r="J29" s="56" t="n">
        <v>2200000</v>
      </c>
      <c r="K29" s="56" t="n">
        <v>220000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21" hidden="false" customHeight="true" outlineLevel="0" collapsed="false">
      <c r="D30" s="50"/>
      <c r="E30" s="50" t="s">
        <v>269</v>
      </c>
      <c r="F30" s="50"/>
      <c r="G30" s="51" t="s">
        <v>270</v>
      </c>
      <c r="H30" s="55"/>
      <c r="I30" s="56" t="n">
        <v>1350000</v>
      </c>
      <c r="J30" s="56" t="n">
        <v>1350000</v>
      </c>
      <c r="K30" s="56" t="n">
        <v>135000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1" hidden="false" customHeight="true" outlineLevel="0" collapsed="false">
      <c r="D31" s="50"/>
      <c r="E31" s="50"/>
      <c r="F31" s="50" t="s">
        <v>271</v>
      </c>
      <c r="G31" s="51" t="s">
        <v>272</v>
      </c>
      <c r="H31" s="55"/>
      <c r="I31" s="56" t="n">
        <v>1030000</v>
      </c>
      <c r="J31" s="56" t="n">
        <v>1030000</v>
      </c>
      <c r="K31" s="56" t="n">
        <v>103000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21" hidden="false" customHeight="true" outlineLevel="0" collapsed="false">
      <c r="D32" s="50" t="s">
        <v>211</v>
      </c>
      <c r="E32" s="50" t="s">
        <v>273</v>
      </c>
      <c r="F32" s="50" t="s">
        <v>274</v>
      </c>
      <c r="G32" s="51" t="s">
        <v>203</v>
      </c>
      <c r="H32" s="97" t="s">
        <v>266</v>
      </c>
      <c r="I32" s="56" t="n">
        <v>970000</v>
      </c>
      <c r="J32" s="56" t="n">
        <v>970000</v>
      </c>
      <c r="K32" s="56" t="n">
        <v>97000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customFormat="false" ht="21" hidden="false" customHeight="true" outlineLevel="0" collapsed="false">
      <c r="D33" s="50" t="s">
        <v>211</v>
      </c>
      <c r="E33" s="50" t="s">
        <v>273</v>
      </c>
      <c r="F33" s="50" t="s">
        <v>274</v>
      </c>
      <c r="G33" s="51" t="s">
        <v>203</v>
      </c>
      <c r="H33" s="97" t="s">
        <v>266</v>
      </c>
      <c r="I33" s="56" t="n">
        <v>60000</v>
      </c>
      <c r="J33" s="56" t="n">
        <v>60000</v>
      </c>
      <c r="K33" s="56" t="n">
        <v>6000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21" hidden="false" customHeight="true" outlineLevel="0" collapsed="false">
      <c r="D34" s="50"/>
      <c r="E34" s="50"/>
      <c r="F34" s="50" t="s">
        <v>275</v>
      </c>
      <c r="G34" s="51" t="s">
        <v>276</v>
      </c>
      <c r="H34" s="55"/>
      <c r="I34" s="56" t="n">
        <v>60000</v>
      </c>
      <c r="J34" s="56" t="n">
        <v>60000</v>
      </c>
      <c r="K34" s="56" t="n">
        <v>6000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21" hidden="false" customHeight="true" outlineLevel="0" collapsed="false">
      <c r="D35" s="50" t="s">
        <v>211</v>
      </c>
      <c r="E35" s="50" t="s">
        <v>273</v>
      </c>
      <c r="F35" s="50" t="s">
        <v>277</v>
      </c>
      <c r="G35" s="51" t="s">
        <v>203</v>
      </c>
      <c r="H35" s="97" t="s">
        <v>266</v>
      </c>
      <c r="I35" s="56" t="n">
        <v>60000</v>
      </c>
      <c r="J35" s="56" t="n">
        <v>60000</v>
      </c>
      <c r="K35" s="56" t="n">
        <v>6000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21" hidden="false" customHeight="true" outlineLevel="0" collapsed="false">
      <c r="D36" s="50"/>
      <c r="E36" s="50"/>
      <c r="F36" s="50" t="s">
        <v>278</v>
      </c>
      <c r="G36" s="51" t="s">
        <v>279</v>
      </c>
      <c r="H36" s="55"/>
      <c r="I36" s="56" t="n">
        <v>80000</v>
      </c>
      <c r="J36" s="56" t="n">
        <v>80000</v>
      </c>
      <c r="K36" s="56" t="n">
        <v>8000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21" hidden="false" customHeight="true" outlineLevel="0" collapsed="false">
      <c r="D37" s="50" t="s">
        <v>211</v>
      </c>
      <c r="E37" s="50" t="s">
        <v>273</v>
      </c>
      <c r="F37" s="50" t="s">
        <v>280</v>
      </c>
      <c r="G37" s="51" t="s">
        <v>203</v>
      </c>
      <c r="H37" s="97" t="s">
        <v>266</v>
      </c>
      <c r="I37" s="56" t="n">
        <v>80000</v>
      </c>
      <c r="J37" s="56" t="n">
        <v>80000</v>
      </c>
      <c r="K37" s="56" t="n">
        <v>8000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21" hidden="false" customHeight="true" outlineLevel="0" collapsed="false">
      <c r="D38" s="50"/>
      <c r="E38" s="50"/>
      <c r="F38" s="50" t="s">
        <v>225</v>
      </c>
      <c r="G38" s="51" t="s">
        <v>281</v>
      </c>
      <c r="H38" s="55"/>
      <c r="I38" s="56" t="n">
        <v>180000</v>
      </c>
      <c r="J38" s="56" t="n">
        <v>180000</v>
      </c>
      <c r="K38" s="56" t="n">
        <v>18000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21" hidden="false" customHeight="true" outlineLevel="0" collapsed="false">
      <c r="D39" s="50" t="s">
        <v>211</v>
      </c>
      <c r="E39" s="50" t="s">
        <v>273</v>
      </c>
      <c r="F39" s="50" t="s">
        <v>227</v>
      </c>
      <c r="G39" s="51" t="s">
        <v>203</v>
      </c>
      <c r="H39" s="97" t="s">
        <v>266</v>
      </c>
      <c r="I39" s="56" t="n">
        <v>180000</v>
      </c>
      <c r="J39" s="56" t="n">
        <v>180000</v>
      </c>
      <c r="K39" s="56" t="n">
        <v>18000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21" hidden="false" customHeight="true" outlineLevel="0" collapsed="false">
      <c r="D40" s="50"/>
      <c r="E40" s="50" t="s">
        <v>282</v>
      </c>
      <c r="F40" s="50"/>
      <c r="G40" s="51" t="s">
        <v>283</v>
      </c>
      <c r="H40" s="55"/>
      <c r="I40" s="56" t="n">
        <v>6070000</v>
      </c>
      <c r="J40" s="56" t="n">
        <v>6070000</v>
      </c>
      <c r="K40" s="56" t="n">
        <v>607000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21" hidden="false" customHeight="true" outlineLevel="0" collapsed="false">
      <c r="D41" s="50"/>
      <c r="E41" s="50"/>
      <c r="F41" s="50" t="s">
        <v>225</v>
      </c>
      <c r="G41" s="51" t="s">
        <v>284</v>
      </c>
      <c r="H41" s="55"/>
      <c r="I41" s="56" t="n">
        <v>6070000</v>
      </c>
      <c r="J41" s="56" t="n">
        <v>6070000</v>
      </c>
      <c r="K41" s="56" t="n">
        <v>607000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</row>
    <row r="42" customFormat="false" ht="21" hidden="false" customHeight="true" outlineLevel="0" collapsed="false">
      <c r="D42" s="50" t="s">
        <v>211</v>
      </c>
      <c r="E42" s="50" t="s">
        <v>285</v>
      </c>
      <c r="F42" s="50" t="s">
        <v>227</v>
      </c>
      <c r="G42" s="51" t="s">
        <v>203</v>
      </c>
      <c r="H42" s="97" t="s">
        <v>266</v>
      </c>
      <c r="I42" s="56" t="n">
        <v>50000</v>
      </c>
      <c r="J42" s="56" t="n">
        <v>50000</v>
      </c>
      <c r="K42" s="56" t="n">
        <v>5000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21" hidden="false" customHeight="true" outlineLevel="0" collapsed="false">
      <c r="D43" s="50" t="s">
        <v>211</v>
      </c>
      <c r="E43" s="50" t="s">
        <v>285</v>
      </c>
      <c r="F43" s="50" t="s">
        <v>227</v>
      </c>
      <c r="G43" s="51" t="s">
        <v>203</v>
      </c>
      <c r="H43" s="97" t="s">
        <v>266</v>
      </c>
      <c r="I43" s="56" t="n">
        <v>480000</v>
      </c>
      <c r="J43" s="56" t="n">
        <v>480000</v>
      </c>
      <c r="K43" s="56" t="n">
        <v>48000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21" hidden="false" customHeight="true" outlineLevel="0" collapsed="false">
      <c r="D44" s="50" t="s">
        <v>211</v>
      </c>
      <c r="E44" s="50" t="s">
        <v>285</v>
      </c>
      <c r="F44" s="50" t="s">
        <v>227</v>
      </c>
      <c r="G44" s="51" t="s">
        <v>203</v>
      </c>
      <c r="H44" s="97" t="s">
        <v>266</v>
      </c>
      <c r="I44" s="56" t="n">
        <v>140000</v>
      </c>
      <c r="J44" s="56" t="n">
        <v>140000</v>
      </c>
      <c r="K44" s="56" t="n">
        <v>14000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21" hidden="false" customHeight="true" outlineLevel="0" collapsed="false">
      <c r="D45" s="50" t="s">
        <v>211</v>
      </c>
      <c r="E45" s="50" t="s">
        <v>285</v>
      </c>
      <c r="F45" s="50" t="s">
        <v>227</v>
      </c>
      <c r="G45" s="51" t="s">
        <v>203</v>
      </c>
      <c r="H45" s="97" t="s">
        <v>266</v>
      </c>
      <c r="I45" s="56" t="n">
        <v>5400000</v>
      </c>
      <c r="J45" s="56" t="n">
        <v>5400000</v>
      </c>
      <c r="K45" s="56" t="n">
        <v>540000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2.65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23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264</v>
      </c>
      <c r="B2" s="81"/>
      <c r="C2" s="81"/>
      <c r="D2" s="81" t="s">
        <v>286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131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132</v>
      </c>
      <c r="E4" s="42" t="s">
        <v>9</v>
      </c>
      <c r="F4" s="42"/>
      <c r="G4" s="42" t="s">
        <v>287</v>
      </c>
      <c r="H4" s="9" t="s">
        <v>288</v>
      </c>
      <c r="I4" s="9"/>
      <c r="J4" s="9"/>
      <c r="K4" s="108" t="s">
        <v>289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85</v>
      </c>
      <c r="F5" s="42" t="s">
        <v>290</v>
      </c>
      <c r="G5" s="42"/>
      <c r="H5" s="42" t="s">
        <v>291</v>
      </c>
      <c r="I5" s="92" t="s">
        <v>292</v>
      </c>
      <c r="J5" s="92" t="s">
        <v>293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109" t="s">
        <v>80</v>
      </c>
      <c r="E9" s="109"/>
      <c r="F9" s="110"/>
      <c r="G9" s="111" t="n">
        <v>17752794</v>
      </c>
      <c r="H9" s="111" t="n">
        <v>17752794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17752794</v>
      </c>
      <c r="H10" s="111" t="n">
        <v>17752794</v>
      </c>
      <c r="I10" s="111" t="n">
        <v>0</v>
      </c>
      <c r="J10" s="111" t="n">
        <v>0</v>
      </c>
      <c r="K10" s="50"/>
      <c r="L10" s="1"/>
      <c r="M10" s="86"/>
    </row>
    <row r="11" customFormat="false" ht="21" hidden="false" customHeight="true" outlineLevel="0" collapsed="false">
      <c r="A11" s="1"/>
      <c r="B11" s="1"/>
      <c r="C11" s="1"/>
      <c r="D11" s="109" t="s">
        <v>294</v>
      </c>
      <c r="E11" s="112" t="s">
        <v>295</v>
      </c>
      <c r="F11" s="113" t="s">
        <v>296</v>
      </c>
      <c r="G11" s="111" t="n">
        <v>602400</v>
      </c>
      <c r="H11" s="111" t="n">
        <v>602400</v>
      </c>
      <c r="I11" s="111" t="n">
        <v>0</v>
      </c>
      <c r="J11" s="111" t="n">
        <v>0</v>
      </c>
      <c r="K11" s="51" t="s">
        <v>297</v>
      </c>
      <c r="M11" s="86"/>
    </row>
    <row r="12" customFormat="false" ht="21" hidden="false" customHeight="true" outlineLevel="0" collapsed="false">
      <c r="A12" s="1"/>
      <c r="B12" s="1"/>
      <c r="C12" s="1"/>
      <c r="D12" s="109" t="s">
        <v>298</v>
      </c>
      <c r="E12" s="112" t="s">
        <v>299</v>
      </c>
      <c r="F12" s="113" t="s">
        <v>300</v>
      </c>
      <c r="G12" s="111" t="n">
        <v>2000000</v>
      </c>
      <c r="H12" s="111" t="n">
        <v>2000000</v>
      </c>
      <c r="I12" s="111" t="n">
        <v>0</v>
      </c>
      <c r="J12" s="111" t="n">
        <v>0</v>
      </c>
      <c r="K12" s="51" t="s">
        <v>297</v>
      </c>
      <c r="M12" s="86"/>
    </row>
    <row r="13" customFormat="false" ht="21" hidden="false" customHeight="true" outlineLevel="0" collapsed="false">
      <c r="A13" s="1"/>
      <c r="B13" s="1"/>
      <c r="C13" s="1"/>
      <c r="D13" s="109" t="s">
        <v>301</v>
      </c>
      <c r="E13" s="112" t="s">
        <v>295</v>
      </c>
      <c r="F13" s="113" t="s">
        <v>296</v>
      </c>
      <c r="G13" s="111" t="n">
        <v>920000</v>
      </c>
      <c r="H13" s="111" t="n">
        <v>920000</v>
      </c>
      <c r="I13" s="111" t="n">
        <v>0</v>
      </c>
      <c r="J13" s="111" t="n">
        <v>0</v>
      </c>
      <c r="K13" s="51" t="s">
        <v>297</v>
      </c>
      <c r="M13" s="86"/>
    </row>
    <row r="14" customFormat="false" ht="21" hidden="false" customHeight="true" outlineLevel="0" collapsed="false">
      <c r="B14" s="1"/>
      <c r="C14" s="1"/>
      <c r="D14" s="109" t="s">
        <v>302</v>
      </c>
      <c r="E14" s="112" t="s">
        <v>295</v>
      </c>
      <c r="F14" s="113" t="s">
        <v>296</v>
      </c>
      <c r="G14" s="111" t="n">
        <v>500000</v>
      </c>
      <c r="H14" s="111" t="n">
        <v>500000</v>
      </c>
      <c r="I14" s="111" t="n">
        <v>0</v>
      </c>
      <c r="J14" s="111" t="n">
        <v>0</v>
      </c>
      <c r="K14" s="51" t="s">
        <v>297</v>
      </c>
      <c r="M14" s="86"/>
    </row>
    <row r="15" customFormat="false" ht="21" hidden="false" customHeight="true" outlineLevel="0" collapsed="false">
      <c r="C15" s="1"/>
      <c r="D15" s="109" t="s">
        <v>303</v>
      </c>
      <c r="E15" s="112" t="s">
        <v>304</v>
      </c>
      <c r="F15" s="113" t="s">
        <v>305</v>
      </c>
      <c r="G15" s="111" t="n">
        <v>1800000</v>
      </c>
      <c r="H15" s="111" t="n">
        <v>1800000</v>
      </c>
      <c r="I15" s="111" t="n">
        <v>0</v>
      </c>
      <c r="J15" s="111" t="n">
        <v>0</v>
      </c>
      <c r="K15" s="51" t="s">
        <v>297</v>
      </c>
      <c r="M15" s="86"/>
    </row>
    <row r="16" customFormat="false" ht="21" hidden="false" customHeight="true" outlineLevel="0" collapsed="false">
      <c r="D16" s="109" t="s">
        <v>306</v>
      </c>
      <c r="E16" s="112" t="s">
        <v>307</v>
      </c>
      <c r="F16" s="113" t="s">
        <v>308</v>
      </c>
      <c r="G16" s="111" t="n">
        <v>480000</v>
      </c>
      <c r="H16" s="111" t="n">
        <v>480000</v>
      </c>
      <c r="I16" s="111" t="n">
        <v>0</v>
      </c>
      <c r="J16" s="111" t="n">
        <v>0</v>
      </c>
      <c r="K16" s="51" t="s">
        <v>297</v>
      </c>
      <c r="M16" s="86"/>
    </row>
    <row r="17" customFormat="false" ht="21" hidden="false" customHeight="true" outlineLevel="0" collapsed="false">
      <c r="D17" s="109" t="s">
        <v>309</v>
      </c>
      <c r="E17" s="112" t="s">
        <v>310</v>
      </c>
      <c r="F17" s="113" t="s">
        <v>311</v>
      </c>
      <c r="G17" s="111" t="n">
        <v>80000</v>
      </c>
      <c r="H17" s="111" t="n">
        <v>80000</v>
      </c>
      <c r="I17" s="111" t="n">
        <v>0</v>
      </c>
      <c r="J17" s="111" t="n">
        <v>0</v>
      </c>
      <c r="K17" s="51" t="s">
        <v>297</v>
      </c>
      <c r="M17" s="86"/>
    </row>
    <row r="18" customFormat="false" ht="21" hidden="false" customHeight="true" outlineLevel="0" collapsed="false">
      <c r="D18" s="109" t="s">
        <v>312</v>
      </c>
      <c r="E18" s="112" t="s">
        <v>313</v>
      </c>
      <c r="F18" s="113" t="s">
        <v>314</v>
      </c>
      <c r="G18" s="111" t="n">
        <v>180000</v>
      </c>
      <c r="H18" s="111" t="n">
        <v>180000</v>
      </c>
      <c r="I18" s="111" t="n">
        <v>0</v>
      </c>
      <c r="J18" s="111" t="n">
        <v>0</v>
      </c>
      <c r="K18" s="51" t="s">
        <v>297</v>
      </c>
      <c r="M18" s="86"/>
    </row>
    <row r="19" customFormat="false" ht="21" hidden="false" customHeight="true" outlineLevel="0" collapsed="false">
      <c r="D19" s="109" t="s">
        <v>315</v>
      </c>
      <c r="E19" s="112" t="s">
        <v>316</v>
      </c>
      <c r="F19" s="113" t="s">
        <v>317</v>
      </c>
      <c r="G19" s="111" t="n">
        <v>60000</v>
      </c>
      <c r="H19" s="111" t="n">
        <v>60000</v>
      </c>
      <c r="I19" s="111" t="n">
        <v>0</v>
      </c>
      <c r="J19" s="111" t="n">
        <v>0</v>
      </c>
      <c r="K19" s="51" t="s">
        <v>297</v>
      </c>
      <c r="M19" s="86"/>
    </row>
    <row r="20" customFormat="false" ht="21" hidden="false" customHeight="true" outlineLevel="0" collapsed="false">
      <c r="D20" s="109" t="s">
        <v>318</v>
      </c>
      <c r="E20" s="112" t="s">
        <v>319</v>
      </c>
      <c r="F20" s="113" t="s">
        <v>320</v>
      </c>
      <c r="G20" s="111" t="n">
        <v>970000</v>
      </c>
      <c r="H20" s="111" t="n">
        <v>970000</v>
      </c>
      <c r="I20" s="111" t="n">
        <v>0</v>
      </c>
      <c r="J20" s="111" t="n">
        <v>0</v>
      </c>
      <c r="K20" s="51" t="s">
        <v>297</v>
      </c>
    </row>
    <row r="21" customFormat="false" ht="21" hidden="false" customHeight="true" outlineLevel="0" collapsed="false">
      <c r="D21" s="109" t="s">
        <v>321</v>
      </c>
      <c r="E21" s="112" t="s">
        <v>295</v>
      </c>
      <c r="F21" s="113" t="s">
        <v>296</v>
      </c>
      <c r="G21" s="111" t="n">
        <v>82000</v>
      </c>
      <c r="H21" s="111" t="n">
        <v>82000</v>
      </c>
      <c r="I21" s="111" t="n">
        <v>0</v>
      </c>
      <c r="J21" s="111" t="n">
        <v>0</v>
      </c>
      <c r="K21" s="51" t="s">
        <v>297</v>
      </c>
    </row>
    <row r="22" customFormat="false" ht="21" hidden="false" customHeight="true" outlineLevel="0" collapsed="false">
      <c r="D22" s="109" t="s">
        <v>322</v>
      </c>
      <c r="E22" s="112" t="s">
        <v>295</v>
      </c>
      <c r="F22" s="113" t="s">
        <v>296</v>
      </c>
      <c r="G22" s="111" t="n">
        <v>588894</v>
      </c>
      <c r="H22" s="111" t="n">
        <v>588894</v>
      </c>
      <c r="I22" s="111" t="n">
        <v>0</v>
      </c>
      <c r="J22" s="111" t="n">
        <v>0</v>
      </c>
      <c r="K22" s="51" t="s">
        <v>297</v>
      </c>
    </row>
    <row r="23" customFormat="false" ht="21" hidden="false" customHeight="true" outlineLevel="0" collapsed="false">
      <c r="D23" s="109" t="s">
        <v>323</v>
      </c>
      <c r="E23" s="112" t="s">
        <v>324</v>
      </c>
      <c r="F23" s="113" t="s">
        <v>325</v>
      </c>
      <c r="G23" s="111" t="n">
        <v>850000</v>
      </c>
      <c r="H23" s="111" t="n">
        <v>850000</v>
      </c>
      <c r="I23" s="111" t="n">
        <v>0</v>
      </c>
      <c r="J23" s="111" t="n">
        <v>0</v>
      </c>
      <c r="K23" s="51" t="s">
        <v>297</v>
      </c>
    </row>
    <row r="24" customFormat="false" ht="21" hidden="false" customHeight="true" outlineLevel="0" collapsed="false">
      <c r="D24" s="109" t="s">
        <v>326</v>
      </c>
      <c r="E24" s="112" t="s">
        <v>307</v>
      </c>
      <c r="F24" s="113" t="s">
        <v>308</v>
      </c>
      <c r="G24" s="111" t="n">
        <v>140000</v>
      </c>
      <c r="H24" s="111" t="n">
        <v>140000</v>
      </c>
      <c r="I24" s="111" t="n">
        <v>0</v>
      </c>
      <c r="J24" s="111" t="n">
        <v>0</v>
      </c>
      <c r="K24" s="51" t="s">
        <v>297</v>
      </c>
    </row>
    <row r="25" customFormat="false" ht="21" hidden="false" customHeight="true" outlineLevel="0" collapsed="false">
      <c r="D25" s="109" t="s">
        <v>327</v>
      </c>
      <c r="E25" s="112" t="s">
        <v>295</v>
      </c>
      <c r="F25" s="113" t="s">
        <v>296</v>
      </c>
      <c r="G25" s="111" t="n">
        <v>595000</v>
      </c>
      <c r="H25" s="111" t="n">
        <v>595000</v>
      </c>
      <c r="I25" s="111" t="n">
        <v>0</v>
      </c>
      <c r="J25" s="111" t="n">
        <v>0</v>
      </c>
      <c r="K25" s="51" t="s">
        <v>297</v>
      </c>
    </row>
    <row r="26" customFormat="false" ht="21" hidden="false" customHeight="true" outlineLevel="0" collapsed="false">
      <c r="D26" s="109" t="s">
        <v>328</v>
      </c>
      <c r="E26" s="112" t="s">
        <v>295</v>
      </c>
      <c r="F26" s="113" t="s">
        <v>296</v>
      </c>
      <c r="G26" s="111" t="n">
        <v>2200000</v>
      </c>
      <c r="H26" s="111" t="n">
        <v>2200000</v>
      </c>
      <c r="I26" s="111" t="n">
        <v>0</v>
      </c>
      <c r="J26" s="111" t="n">
        <v>0</v>
      </c>
      <c r="K26" s="51" t="s">
        <v>297</v>
      </c>
    </row>
    <row r="27" customFormat="false" ht="21" hidden="false" customHeight="true" outlineLevel="0" collapsed="false">
      <c r="D27" s="109" t="s">
        <v>329</v>
      </c>
      <c r="E27" s="112" t="s">
        <v>307</v>
      </c>
      <c r="F27" s="113" t="s">
        <v>308</v>
      </c>
      <c r="G27" s="111" t="n">
        <v>5400000</v>
      </c>
      <c r="H27" s="111" t="n">
        <v>5400000</v>
      </c>
      <c r="I27" s="111" t="n">
        <v>0</v>
      </c>
      <c r="J27" s="111" t="n">
        <v>0</v>
      </c>
      <c r="K27" s="51" t="s">
        <v>297</v>
      </c>
    </row>
    <row r="28" customFormat="false" ht="21" hidden="false" customHeight="true" outlineLevel="0" collapsed="false">
      <c r="D28" s="109" t="s">
        <v>330</v>
      </c>
      <c r="E28" s="112" t="s">
        <v>295</v>
      </c>
      <c r="F28" s="113" t="s">
        <v>296</v>
      </c>
      <c r="G28" s="111" t="n">
        <v>100000</v>
      </c>
      <c r="H28" s="111" t="n">
        <v>100000</v>
      </c>
      <c r="I28" s="111" t="n">
        <v>0</v>
      </c>
      <c r="J28" s="111" t="n">
        <v>0</v>
      </c>
      <c r="K28" s="51" t="s">
        <v>297</v>
      </c>
    </row>
    <row r="29" customFormat="false" ht="21" hidden="false" customHeight="true" outlineLevel="0" collapsed="false">
      <c r="D29" s="109" t="s">
        <v>331</v>
      </c>
      <c r="E29" s="112" t="s">
        <v>319</v>
      </c>
      <c r="F29" s="113" t="s">
        <v>320</v>
      </c>
      <c r="G29" s="111" t="n">
        <v>60000</v>
      </c>
      <c r="H29" s="111" t="n">
        <v>60000</v>
      </c>
      <c r="I29" s="111" t="n">
        <v>0</v>
      </c>
      <c r="J29" s="111" t="n">
        <v>0</v>
      </c>
      <c r="K29" s="51" t="s">
        <v>297</v>
      </c>
    </row>
    <row r="30" customFormat="false" ht="21" hidden="false" customHeight="true" outlineLevel="0" collapsed="false">
      <c r="D30" s="109" t="s">
        <v>332</v>
      </c>
      <c r="E30" s="112" t="s">
        <v>307</v>
      </c>
      <c r="F30" s="113" t="s">
        <v>308</v>
      </c>
      <c r="G30" s="111" t="n">
        <v>50000</v>
      </c>
      <c r="H30" s="111" t="n">
        <v>50000</v>
      </c>
      <c r="I30" s="111" t="n">
        <v>0</v>
      </c>
      <c r="J30" s="111" t="n">
        <v>0</v>
      </c>
      <c r="K30" s="51" t="s">
        <v>297</v>
      </c>
    </row>
    <row r="31" customFormat="false" ht="21" hidden="false" customHeight="true" outlineLevel="0" collapsed="false">
      <c r="D31" s="109" t="s">
        <v>333</v>
      </c>
      <c r="E31" s="112" t="s">
        <v>295</v>
      </c>
      <c r="F31" s="113" t="s">
        <v>296</v>
      </c>
      <c r="G31" s="111" t="n">
        <v>32000</v>
      </c>
      <c r="H31" s="111" t="n">
        <v>32000</v>
      </c>
      <c r="I31" s="111" t="n">
        <v>0</v>
      </c>
      <c r="J31" s="111" t="n">
        <v>0</v>
      </c>
      <c r="K31" s="51" t="s">
        <v>297</v>
      </c>
    </row>
    <row r="32" customFormat="false" ht="21" hidden="false" customHeight="true" outlineLevel="0" collapsed="false">
      <c r="D32" s="109" t="s">
        <v>334</v>
      </c>
      <c r="E32" s="112" t="s">
        <v>295</v>
      </c>
      <c r="F32" s="113" t="s">
        <v>296</v>
      </c>
      <c r="G32" s="111" t="n">
        <v>62500</v>
      </c>
      <c r="H32" s="111" t="n">
        <v>62500</v>
      </c>
      <c r="I32" s="111" t="n">
        <v>0</v>
      </c>
      <c r="J32" s="111" t="n">
        <v>0</v>
      </c>
      <c r="K32" s="51" t="s">
        <v>297</v>
      </c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24.49"/>
    <col collapsed="false" customWidth="true" hidden="false" outlineLevel="0" max="2" min="2" style="114" width="23.83"/>
    <col collapsed="false" customWidth="true" hidden="false" outlineLevel="0" max="4" min="3" style="114" width="21.65"/>
    <col collapsed="false" customWidth="true" hidden="false" outlineLevel="0" max="5" min="5" style="114" width="31.15"/>
    <col collapsed="false" customWidth="true" hidden="false" outlineLevel="0" max="6" min="6" style="114" width="21.65"/>
    <col collapsed="false" customWidth="false" hidden="false" outlineLevel="0" max="257" min="7" style="114" width="11.99"/>
  </cols>
  <sheetData>
    <row r="1" s="114" customFormat="true" ht="47" hidden="false" customHeight="true" outlineLevel="0" collapsed="false">
      <c r="A1" s="115" t="s">
        <v>335</v>
      </c>
      <c r="B1" s="115"/>
      <c r="C1" s="115"/>
      <c r="D1" s="115"/>
      <c r="E1" s="115"/>
      <c r="F1" s="115"/>
    </row>
    <row r="2" s="114" customFormat="true" ht="24" hidden="false" customHeight="true" outlineLevel="0" collapsed="false">
      <c r="A2" s="116" t="s">
        <v>2</v>
      </c>
      <c r="B2" s="116"/>
      <c r="F2" s="117" t="s">
        <v>3</v>
      </c>
    </row>
    <row r="3" s="114" customFormat="true" ht="19" hidden="false" customHeight="true" outlineLevel="0" collapsed="false">
      <c r="A3" s="118" t="s">
        <v>80</v>
      </c>
      <c r="B3" s="118" t="s">
        <v>336</v>
      </c>
      <c r="C3" s="118" t="s">
        <v>337</v>
      </c>
      <c r="D3" s="118"/>
      <c r="E3" s="118"/>
      <c r="F3" s="118" t="s">
        <v>338</v>
      </c>
    </row>
    <row r="4" s="114" customFormat="true" ht="19" hidden="false" customHeight="true" outlineLevel="0" collapsed="false">
      <c r="A4" s="118"/>
      <c r="B4" s="118"/>
      <c r="C4" s="118" t="s">
        <v>73</v>
      </c>
      <c r="D4" s="118" t="s">
        <v>339</v>
      </c>
      <c r="E4" s="118"/>
      <c r="F4" s="118"/>
    </row>
    <row r="5" s="114" customFormat="true" ht="19" hidden="false" customHeight="true" outlineLevel="0" collapsed="false">
      <c r="A5" s="118"/>
      <c r="B5" s="118"/>
      <c r="C5" s="118"/>
      <c r="D5" s="118" t="s">
        <v>340</v>
      </c>
      <c r="E5" s="118" t="s">
        <v>215</v>
      </c>
      <c r="F5" s="118"/>
    </row>
    <row r="6" s="114" customFormat="true" ht="31" hidden="false" customHeight="true" outlineLevel="0" collapsed="false">
      <c r="A6" s="119" t="n">
        <f aca="false">B6+C6+F6</f>
        <v>100000</v>
      </c>
      <c r="B6" s="119" t="n">
        <v>30000</v>
      </c>
      <c r="C6" s="119" t="n">
        <f aca="false">SUM(D6:E6)</f>
        <v>70000</v>
      </c>
      <c r="D6" s="119" t="n">
        <v>0</v>
      </c>
      <c r="E6" s="119" t="n">
        <v>70000</v>
      </c>
      <c r="F6" s="119"/>
    </row>
    <row r="7" s="114" customFormat="true" ht="31" hidden="false" customHeight="true" outlineLevel="0" collapsed="false">
      <c r="A7" s="119"/>
      <c r="B7" s="119"/>
      <c r="C7" s="119"/>
      <c r="D7" s="119"/>
      <c r="E7" s="119"/>
      <c r="F7" s="119"/>
    </row>
    <row r="8" s="114" customFormat="true" ht="31" hidden="false" customHeight="true" outlineLevel="0" collapsed="false">
      <c r="A8" s="119"/>
      <c r="B8" s="119"/>
      <c r="C8" s="119"/>
      <c r="D8" s="119"/>
      <c r="E8" s="119"/>
      <c r="F8" s="119"/>
    </row>
    <row r="9" s="114" customFormat="true" ht="31" hidden="false" customHeight="true" outlineLevel="0" collapsed="false">
      <c r="A9" s="120"/>
      <c r="B9" s="120"/>
      <c r="C9" s="120"/>
      <c r="D9" s="120"/>
      <c r="E9" s="120"/>
      <c r="F9" s="119"/>
    </row>
    <row r="10" s="114" customFormat="true" ht="14.25" hidden="false" customHeight="false" outlineLevel="0" collapsed="false">
      <c r="A10" s="121"/>
      <c r="B10" s="121"/>
      <c r="C10" s="121"/>
      <c r="D10" s="121"/>
      <c r="E10" s="121"/>
      <c r="F10" s="121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7:07:51Z</dcterms:created>
  <dc:creator>霍茜</dc:creator>
  <dc:description/>
  <dc:language>en-US</dc:language>
  <cp:lastModifiedBy>USER</cp:lastModifiedBy>
  <dcterms:modified xsi:type="dcterms:W3CDTF">2016-09-13T0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