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27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7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10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8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16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12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新型农村合作医疗管理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7</t>
  </si>
  <si>
    <t xml:space="preserve">沁水县新型农村合作医疗管理中心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新型农村合作医疗管理中心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新型农村合作医疗管理中心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99</t>
  </si>
  <si>
    <t xml:space="preserve">    其他医疗卫生与计划生育管理事务支出</t>
  </si>
  <si>
    <t xml:space="preserve">  210</t>
  </si>
  <si>
    <t xml:space="preserve">  01</t>
  </si>
  <si>
    <t xml:space="preserve">  99</t>
  </si>
  <si>
    <t xml:space="preserve">年终一次性奖金</t>
  </si>
  <si>
    <t xml:space="preserve">其他交通费用</t>
  </si>
  <si>
    <t xml:space="preserve">其他个人和家庭</t>
  </si>
  <si>
    <t xml:space="preserve">公务费</t>
  </si>
  <si>
    <t xml:space="preserve">社会保障缴费</t>
  </si>
  <si>
    <t xml:space="preserve">基本工资</t>
  </si>
  <si>
    <t xml:space="preserve">其他工资福利支出</t>
  </si>
  <si>
    <t xml:space="preserve">津贴补贴</t>
  </si>
  <si>
    <t xml:space="preserve">工会经费</t>
  </si>
  <si>
    <t xml:space="preserve">绩效工资</t>
  </si>
  <si>
    <t xml:space="preserve">福利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  医疗保障</t>
  </si>
  <si>
    <t xml:space="preserve">06</t>
  </si>
  <si>
    <t xml:space="preserve">    新型农村合作医疗</t>
  </si>
  <si>
    <t xml:space="preserve">  06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专用票据、印刷慢病本、补偿单、门诊本、筹资表格等，信息化建设网络费</t>
  </si>
  <si>
    <t xml:space="preserve">2100199</t>
  </si>
  <si>
    <t xml:space="preserve">其他医疗卫生与计划生育管理事务支出</t>
  </si>
  <si>
    <t xml:space="preserve">。</t>
  </si>
  <si>
    <t xml:space="preserve">  新型农村合作医疗县级配套</t>
  </si>
  <si>
    <t xml:space="preserve">2100506</t>
  </si>
  <si>
    <t xml:space="preserve">新型农村合作医疗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901519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686231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30384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9293778</v>
      </c>
      <c r="C10" s="18" t="s">
        <v>23</v>
      </c>
      <c r="D10" s="13" t="n">
        <v>8490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9293778</v>
      </c>
      <c r="C11" s="18" t="s">
        <v>26</v>
      </c>
      <c r="D11" s="13" t="n">
        <v>8392259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8392259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8392259</v>
      </c>
      <c r="E13" s="15" t="s">
        <v>33</v>
      </c>
      <c r="F13" s="16" t="n">
        <v>95839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9197939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9293778</v>
      </c>
      <c r="C34" s="11" t="s">
        <v>62</v>
      </c>
      <c r="D34" s="32" t="n">
        <f aca="false">D6+D11</f>
        <v>9293778</v>
      </c>
      <c r="E34" s="11" t="s">
        <v>62</v>
      </c>
      <c r="F34" s="33" t="n">
        <f aca="false">SUM(F6:F33)</f>
        <v>929377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89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1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191</v>
      </c>
      <c r="C4" s="42" t="s">
        <v>192</v>
      </c>
      <c r="D4" s="42" t="s">
        <v>193</v>
      </c>
      <c r="E4" s="42" t="s">
        <v>194</v>
      </c>
      <c r="F4" s="9" t="s">
        <v>195</v>
      </c>
      <c r="G4" s="9"/>
      <c r="H4" s="9"/>
      <c r="I4" s="9"/>
      <c r="J4" s="9"/>
      <c r="K4" s="9"/>
      <c r="L4" s="9"/>
      <c r="M4" s="9"/>
      <c r="N4" s="9"/>
      <c r="O4" s="42" t="s">
        <v>196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197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90" t="s">
        <v>120</v>
      </c>
      <c r="M5" s="90" t="s">
        <v>198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90"/>
      <c r="M7" s="90"/>
      <c r="N7" s="90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0"/>
      <c r="B9" s="50"/>
      <c r="C9" s="50"/>
      <c r="D9" s="143"/>
      <c r="E9" s="50"/>
      <c r="F9" s="56"/>
      <c r="G9" s="56"/>
      <c r="H9" s="56"/>
      <c r="I9" s="56"/>
      <c r="J9" s="56"/>
      <c r="K9" s="56"/>
      <c r="L9" s="56"/>
      <c r="M9" s="56"/>
      <c r="N9" s="56"/>
      <c r="O9" s="14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7.32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9293778</v>
      </c>
      <c r="D7" s="16" t="n">
        <v>9293778</v>
      </c>
      <c r="E7" s="16" t="n">
        <v>929377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9293778</v>
      </c>
      <c r="D8" s="16" t="n">
        <v>9293778</v>
      </c>
      <c r="E8" s="16" t="n">
        <v>929377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82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6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9293778</v>
      </c>
      <c r="D8" s="56" t="n">
        <v>901519</v>
      </c>
      <c r="E8" s="56" t="n">
        <v>686231</v>
      </c>
      <c r="F8" s="56" t="n">
        <v>130384</v>
      </c>
      <c r="G8" s="56" t="n">
        <v>0</v>
      </c>
      <c r="H8" s="56" t="n">
        <v>84904</v>
      </c>
      <c r="I8" s="56" t="n">
        <v>8392259</v>
      </c>
    </row>
    <row r="9" customFormat="false" ht="22.5" hidden="false" customHeight="true" outlineLevel="0" collapsed="false">
      <c r="A9" s="50"/>
      <c r="B9" s="51" t="s">
        <v>109</v>
      </c>
      <c r="C9" s="56" t="n">
        <v>9293778</v>
      </c>
      <c r="D9" s="56" t="n">
        <v>901519</v>
      </c>
      <c r="E9" s="56" t="n">
        <v>686231</v>
      </c>
      <c r="F9" s="56" t="n">
        <v>130384</v>
      </c>
      <c r="G9" s="56" t="n">
        <v>0</v>
      </c>
      <c r="H9" s="56" t="n">
        <v>84904</v>
      </c>
      <c r="I9" s="56" t="n">
        <v>8392259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9293778</v>
      </c>
      <c r="D10" s="56" t="n">
        <v>901519</v>
      </c>
      <c r="E10" s="56" t="n">
        <v>686231</v>
      </c>
      <c r="F10" s="56" t="n">
        <v>130384</v>
      </c>
      <c r="G10" s="56" t="n">
        <v>0</v>
      </c>
      <c r="H10" s="56" t="n">
        <v>84904</v>
      </c>
      <c r="I10" s="56" t="n">
        <v>8392259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40.49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901519</v>
      </c>
      <c r="J9" s="56" t="n">
        <v>901519</v>
      </c>
      <c r="K9" s="56" t="n">
        <v>901519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95839</v>
      </c>
      <c r="J10" s="56" t="n">
        <v>95839</v>
      </c>
      <c r="K10" s="56" t="n">
        <v>95839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95839</v>
      </c>
      <c r="J11" s="56" t="n">
        <v>95839</v>
      </c>
      <c r="K11" s="56" t="n">
        <v>95839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29</v>
      </c>
      <c r="G12" s="51" t="s">
        <v>131</v>
      </c>
      <c r="H12" s="55"/>
      <c r="I12" s="56" t="n">
        <v>95839</v>
      </c>
      <c r="J12" s="56" t="n">
        <v>95839</v>
      </c>
      <c r="K12" s="56" t="n">
        <v>95839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2</v>
      </c>
      <c r="E13" s="50" t="s">
        <v>133</v>
      </c>
      <c r="F13" s="50" t="s">
        <v>133</v>
      </c>
      <c r="G13" s="51" t="s">
        <v>134</v>
      </c>
      <c r="H13" s="97" t="s">
        <v>135</v>
      </c>
      <c r="I13" s="56" t="n">
        <v>95839</v>
      </c>
      <c r="J13" s="56" t="n">
        <v>95839</v>
      </c>
      <c r="K13" s="56" t="n">
        <v>95839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6</v>
      </c>
      <c r="E14" s="50"/>
      <c r="F14" s="50"/>
      <c r="G14" s="51" t="s">
        <v>137</v>
      </c>
      <c r="H14" s="55"/>
      <c r="I14" s="56" t="n">
        <v>805680</v>
      </c>
      <c r="J14" s="56" t="n">
        <v>805680</v>
      </c>
      <c r="K14" s="56" t="n">
        <v>80568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 t="s">
        <v>138</v>
      </c>
      <c r="F15" s="50"/>
      <c r="G15" s="51" t="s">
        <v>139</v>
      </c>
      <c r="H15" s="55"/>
      <c r="I15" s="56" t="n">
        <v>805680</v>
      </c>
      <c r="J15" s="56" t="n">
        <v>805680</v>
      </c>
      <c r="K15" s="56" t="n">
        <v>80568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/>
      <c r="F16" s="50" t="s">
        <v>140</v>
      </c>
      <c r="G16" s="51" t="s">
        <v>141</v>
      </c>
      <c r="H16" s="55"/>
      <c r="I16" s="56" t="n">
        <v>805680</v>
      </c>
      <c r="J16" s="56" t="n">
        <v>805680</v>
      </c>
      <c r="K16" s="56" t="n">
        <v>80568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42</v>
      </c>
      <c r="E17" s="50" t="s">
        <v>143</v>
      </c>
      <c r="F17" s="50" t="s">
        <v>144</v>
      </c>
      <c r="G17" s="51" t="s">
        <v>134</v>
      </c>
      <c r="H17" s="97" t="s">
        <v>145</v>
      </c>
      <c r="I17" s="56" t="n">
        <v>19411</v>
      </c>
      <c r="J17" s="56" t="n">
        <v>19411</v>
      </c>
      <c r="K17" s="56" t="n">
        <v>1941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42</v>
      </c>
      <c r="E18" s="50" t="s">
        <v>143</v>
      </c>
      <c r="F18" s="50" t="s">
        <v>144</v>
      </c>
      <c r="G18" s="51" t="s">
        <v>134</v>
      </c>
      <c r="H18" s="97" t="s">
        <v>146</v>
      </c>
      <c r="I18" s="56" t="n">
        <v>40500</v>
      </c>
      <c r="J18" s="56" t="n">
        <v>40500</v>
      </c>
      <c r="K18" s="56" t="n">
        <v>405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42</v>
      </c>
      <c r="E19" s="50" t="s">
        <v>143</v>
      </c>
      <c r="F19" s="50" t="s">
        <v>144</v>
      </c>
      <c r="G19" s="51" t="s">
        <v>134</v>
      </c>
      <c r="H19" s="97" t="s">
        <v>147</v>
      </c>
      <c r="I19" s="56" t="n">
        <v>84904</v>
      </c>
      <c r="J19" s="56" t="n">
        <v>84904</v>
      </c>
      <c r="K19" s="56" t="n">
        <v>8490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42</v>
      </c>
      <c r="E20" s="50" t="s">
        <v>143</v>
      </c>
      <c r="F20" s="50" t="s">
        <v>144</v>
      </c>
      <c r="G20" s="51" t="s">
        <v>134</v>
      </c>
      <c r="H20" s="97" t="s">
        <v>148</v>
      </c>
      <c r="I20" s="56" t="n">
        <v>80000</v>
      </c>
      <c r="J20" s="56" t="n">
        <v>80000</v>
      </c>
      <c r="K20" s="56" t="n">
        <v>8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42</v>
      </c>
      <c r="E21" s="50" t="s">
        <v>143</v>
      </c>
      <c r="F21" s="50" t="s">
        <v>144</v>
      </c>
      <c r="G21" s="51" t="s">
        <v>134</v>
      </c>
      <c r="H21" s="97" t="s">
        <v>149</v>
      </c>
      <c r="I21" s="56" t="n">
        <v>33065</v>
      </c>
      <c r="J21" s="56" t="n">
        <v>33065</v>
      </c>
      <c r="K21" s="56" t="n">
        <v>33065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42</v>
      </c>
      <c r="E22" s="50" t="s">
        <v>143</v>
      </c>
      <c r="F22" s="50" t="s">
        <v>144</v>
      </c>
      <c r="G22" s="51" t="s">
        <v>134</v>
      </c>
      <c r="H22" s="97" t="s">
        <v>150</v>
      </c>
      <c r="I22" s="56" t="n">
        <v>238932</v>
      </c>
      <c r="J22" s="56" t="n">
        <v>238932</v>
      </c>
      <c r="K22" s="56" t="n">
        <v>238932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42</v>
      </c>
      <c r="E23" s="50" t="s">
        <v>143</v>
      </c>
      <c r="F23" s="50" t="s">
        <v>144</v>
      </c>
      <c r="G23" s="51" t="s">
        <v>134</v>
      </c>
      <c r="H23" s="97" t="s">
        <v>151</v>
      </c>
      <c r="I23" s="56" t="n">
        <v>47920</v>
      </c>
      <c r="J23" s="56" t="n">
        <v>47920</v>
      </c>
      <c r="K23" s="56" t="n">
        <v>479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2</v>
      </c>
      <c r="E24" s="50" t="s">
        <v>143</v>
      </c>
      <c r="F24" s="50" t="s">
        <v>144</v>
      </c>
      <c r="G24" s="51" t="s">
        <v>134</v>
      </c>
      <c r="H24" s="97" t="s">
        <v>152</v>
      </c>
      <c r="I24" s="56" t="n">
        <v>183504</v>
      </c>
      <c r="J24" s="56" t="n">
        <v>183504</v>
      </c>
      <c r="K24" s="56" t="n">
        <v>183504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42</v>
      </c>
      <c r="E25" s="50" t="s">
        <v>143</v>
      </c>
      <c r="F25" s="50" t="s">
        <v>144</v>
      </c>
      <c r="G25" s="51" t="s">
        <v>134</v>
      </c>
      <c r="H25" s="97" t="s">
        <v>153</v>
      </c>
      <c r="I25" s="56" t="n">
        <v>9584</v>
      </c>
      <c r="J25" s="56" t="n">
        <v>9584</v>
      </c>
      <c r="K25" s="56" t="n">
        <v>9584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42</v>
      </c>
      <c r="E26" s="50" t="s">
        <v>143</v>
      </c>
      <c r="F26" s="50" t="s">
        <v>144</v>
      </c>
      <c r="G26" s="51" t="s">
        <v>134</v>
      </c>
      <c r="H26" s="97" t="s">
        <v>154</v>
      </c>
      <c r="I26" s="56" t="n">
        <v>67560</v>
      </c>
      <c r="J26" s="56" t="n">
        <v>67560</v>
      </c>
      <c r="K26" s="56" t="n">
        <v>6756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42</v>
      </c>
      <c r="E27" s="50" t="s">
        <v>143</v>
      </c>
      <c r="F27" s="50" t="s">
        <v>144</v>
      </c>
      <c r="G27" s="51" t="s">
        <v>134</v>
      </c>
      <c r="H27" s="97" t="s">
        <v>155</v>
      </c>
      <c r="I27" s="56" t="n">
        <v>300</v>
      </c>
      <c r="J27" s="56" t="n">
        <v>300</v>
      </c>
      <c r="K27" s="56" t="n">
        <v>30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6</v>
      </c>
    </row>
    <row r="2" s="73" customFormat="true" ht="30" hidden="false" customHeight="true" outlineLevel="0" collapsed="false">
      <c r="A2" s="82" t="s">
        <v>157</v>
      </c>
      <c r="B2" s="82"/>
      <c r="C2" s="82"/>
      <c r="D2" s="82" t="s">
        <v>158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4.99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0</v>
      </c>
      <c r="B2" s="81"/>
      <c r="C2" s="81"/>
      <c r="D2" s="81" t="s">
        <v>16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8392259</v>
      </c>
      <c r="J9" s="56" t="n">
        <v>8392259</v>
      </c>
      <c r="K9" s="56" t="n">
        <v>8392259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36</v>
      </c>
      <c r="E10" s="50"/>
      <c r="F10" s="50"/>
      <c r="G10" s="51" t="s">
        <v>137</v>
      </c>
      <c r="H10" s="55"/>
      <c r="I10" s="56" t="n">
        <v>8392259</v>
      </c>
      <c r="J10" s="56" t="n">
        <v>8392259</v>
      </c>
      <c r="K10" s="56" t="n">
        <v>8392259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38</v>
      </c>
      <c r="F11" s="50"/>
      <c r="G11" s="51" t="s">
        <v>139</v>
      </c>
      <c r="H11" s="55"/>
      <c r="I11" s="56" t="n">
        <v>245500</v>
      </c>
      <c r="J11" s="56" t="n">
        <v>245500</v>
      </c>
      <c r="K11" s="56" t="n">
        <v>2455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40</v>
      </c>
      <c r="G12" s="51" t="s">
        <v>141</v>
      </c>
      <c r="H12" s="55"/>
      <c r="I12" s="56" t="n">
        <v>245500</v>
      </c>
      <c r="J12" s="56" t="n">
        <v>245500</v>
      </c>
      <c r="K12" s="56" t="n">
        <v>2455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42</v>
      </c>
      <c r="E13" s="50" t="s">
        <v>143</v>
      </c>
      <c r="F13" s="50" t="s">
        <v>144</v>
      </c>
      <c r="G13" s="51" t="s">
        <v>134</v>
      </c>
      <c r="H13" s="97" t="s">
        <v>162</v>
      </c>
      <c r="I13" s="56" t="n">
        <v>245500</v>
      </c>
      <c r="J13" s="56" t="n">
        <v>245500</v>
      </c>
      <c r="K13" s="56" t="n">
        <v>2455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 t="s">
        <v>129</v>
      </c>
      <c r="F14" s="50"/>
      <c r="G14" s="51" t="s">
        <v>163</v>
      </c>
      <c r="H14" s="55"/>
      <c r="I14" s="56" t="n">
        <v>8146759</v>
      </c>
      <c r="J14" s="56" t="n">
        <v>8146759</v>
      </c>
      <c r="K14" s="56" t="n">
        <v>8146759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/>
      <c r="F15" s="50" t="s">
        <v>164</v>
      </c>
      <c r="G15" s="51" t="s">
        <v>165</v>
      </c>
      <c r="H15" s="55"/>
      <c r="I15" s="56" t="n">
        <v>8146759</v>
      </c>
      <c r="J15" s="56" t="n">
        <v>8146759</v>
      </c>
      <c r="K15" s="56" t="n">
        <v>8146759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42</v>
      </c>
      <c r="E16" s="50" t="s">
        <v>133</v>
      </c>
      <c r="F16" s="50" t="s">
        <v>166</v>
      </c>
      <c r="G16" s="51" t="s">
        <v>134</v>
      </c>
      <c r="H16" s="97" t="s">
        <v>162</v>
      </c>
      <c r="I16" s="56" t="n">
        <v>8146759</v>
      </c>
      <c r="J16" s="56" t="n">
        <v>8146759</v>
      </c>
      <c r="K16" s="56" t="n">
        <v>8146759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1.4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0</v>
      </c>
      <c r="B2" s="81"/>
      <c r="C2" s="81"/>
      <c r="D2" s="81" t="s">
        <v>167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8</v>
      </c>
      <c r="H4" s="9" t="s">
        <v>169</v>
      </c>
      <c r="I4" s="9"/>
      <c r="J4" s="9"/>
      <c r="K4" s="108" t="s">
        <v>170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71</v>
      </c>
      <c r="G5" s="42"/>
      <c r="H5" s="42" t="s">
        <v>172</v>
      </c>
      <c r="I5" s="92" t="s">
        <v>173</v>
      </c>
      <c r="J5" s="92" t="s">
        <v>174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8392259</v>
      </c>
      <c r="H9" s="111" t="n">
        <v>8392259</v>
      </c>
      <c r="I9" s="111" t="n">
        <v>0</v>
      </c>
      <c r="J9" s="111" t="n">
        <v>0</v>
      </c>
      <c r="K9" s="50"/>
      <c r="L9" s="1"/>
      <c r="M9" s="86"/>
    </row>
    <row r="10" customFormat="false" ht="25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8392259</v>
      </c>
      <c r="H10" s="111" t="n">
        <v>8392259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75</v>
      </c>
      <c r="E11" s="112" t="s">
        <v>176</v>
      </c>
      <c r="F11" s="113" t="s">
        <v>177</v>
      </c>
      <c r="G11" s="111" t="n">
        <v>245500</v>
      </c>
      <c r="H11" s="111" t="n">
        <v>245500</v>
      </c>
      <c r="I11" s="111" t="n">
        <v>0</v>
      </c>
      <c r="J11" s="111" t="n">
        <v>0</v>
      </c>
      <c r="K11" s="51" t="s">
        <v>178</v>
      </c>
      <c r="M11" s="86"/>
    </row>
    <row r="12" s="114" customFormat="true" ht="22" hidden="false" customHeight="true" outlineLevel="0" collapsed="false">
      <c r="A12" s="1"/>
      <c r="B12" s="1"/>
      <c r="C12" s="1"/>
      <c r="D12" s="109" t="s">
        <v>179</v>
      </c>
      <c r="E12" s="112" t="s">
        <v>180</v>
      </c>
      <c r="F12" s="113" t="s">
        <v>181</v>
      </c>
      <c r="G12" s="111" t="n">
        <v>8146759</v>
      </c>
      <c r="H12" s="111" t="n">
        <v>8146759</v>
      </c>
      <c r="I12" s="111" t="n">
        <v>0</v>
      </c>
      <c r="J12" s="111" t="n">
        <v>0</v>
      </c>
      <c r="K12" s="51" t="s">
        <v>178</v>
      </c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82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83</v>
      </c>
      <c r="C3" s="119" t="s">
        <v>184</v>
      </c>
      <c r="D3" s="119"/>
      <c r="E3" s="119"/>
      <c r="F3" s="119" t="s">
        <v>185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86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87</v>
      </c>
      <c r="E5" s="119" t="s">
        <v>188</v>
      </c>
      <c r="F5" s="119"/>
    </row>
    <row r="6" s="115" customFormat="true" ht="31" hidden="false" customHeight="true" outlineLevel="0" collapsed="false">
      <c r="A6" s="120" t="n">
        <f aca="false">B6+C6+F6</f>
        <v>13000</v>
      </c>
      <c r="B6" s="120" t="n">
        <v>3000</v>
      </c>
      <c r="C6" s="120" t="n">
        <f aca="false">SUM(D6:E6)</f>
        <v>10000</v>
      </c>
      <c r="D6" s="120" t="n">
        <v>0</v>
      </c>
      <c r="E6" s="120" t="n">
        <v>10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4.2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32:49Z</dcterms:created>
  <dc:creator>霍茜</dc:creator>
  <dc:description/>
  <dc:language>en-US</dc:language>
  <cp:lastModifiedBy/>
  <dcterms:modified xsi:type="dcterms:W3CDTF">2016-09-13T0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